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Графи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9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2 Технология эстетических услуг</t>
  </si>
  <si>
    <t xml:space="preserve">по программе подготовки специалистов среднего звена </t>
  </si>
  <si>
    <t xml:space="preserve">Квалификация: специалист в области прикладной эстетики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 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 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4 нед. т/о  + ПА)</t>
  </si>
  <si>
    <t xml:space="preserve">(14 нед. т/о + 1 нед. УП + 2 нед. ПП + ПА)</t>
  </si>
  <si>
    <t xml:space="preserve">(19 нед. т/о + 2 нед. УП + 3 нед. ПП + ПА)</t>
  </si>
  <si>
    <t xml:space="preserve">(11 нед. т/о + 2 нед. УП + 4 нед. ПП + ПА)</t>
  </si>
  <si>
    <t xml:space="preserve">(16 нед. т/о + 4 нед. УП + 5 нед. ПП + ПА)</t>
  </si>
  <si>
    <t xml:space="preserve">(9 нед. т/о + 3 нед. УП + 5 нед. ПП + ПА)</t>
  </si>
  <si>
    <t xml:space="preserve">(8 нед. т/о + 3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 /Физическая культура адаптационная</t>
  </si>
  <si>
    <t xml:space="preserve">4,5,6,7</t>
  </si>
  <si>
    <t xml:space="preserve">ОГСЭ.06</t>
  </si>
  <si>
    <t xml:space="preserve">Татарский язык в профессиональной деятельности</t>
  </si>
  <si>
    <t xml:space="preserve">ОГСЭ.07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Информатика и информационные технологии в профессиональной деятельности /Адаптивные информационные и коммуникационные технологии</t>
  </si>
  <si>
    <t xml:space="preserve">ОП.00</t>
  </si>
  <si>
    <t xml:space="preserve">Общепрофессиональный цикл дисциплин</t>
  </si>
  <si>
    <t xml:space="preserve">ОП.01</t>
  </si>
  <si>
    <t xml:space="preserve">Материаловедение</t>
  </si>
  <si>
    <t xml:space="preserve">ОП.02</t>
  </si>
  <si>
    <t xml:space="preserve">Анатомия и физиология человека</t>
  </si>
  <si>
    <t xml:space="preserve">ОП.03</t>
  </si>
  <si>
    <t xml:space="preserve">Сервисная деятельность</t>
  </si>
  <si>
    <t xml:space="preserve">ОП.04</t>
  </si>
  <si>
    <t xml:space="preserve">Пластическая анатомия</t>
  </si>
  <si>
    <t xml:space="preserve">ОП.05</t>
  </si>
  <si>
    <t xml:space="preserve">Рисунок и живопись</t>
  </si>
  <si>
    <t xml:space="preserve">ОП.06</t>
  </si>
  <si>
    <t xml:space="preserve">Эстетика </t>
  </si>
  <si>
    <t xml:space="preserve">ОП.07</t>
  </si>
  <si>
    <t xml:space="preserve">Безопасность жизнедеятельности</t>
  </si>
  <si>
    <t xml:space="preserve">ОП.08</t>
  </si>
  <si>
    <t xml:space="preserve">История изобразительного и декоративно-прикладного искусства</t>
  </si>
  <si>
    <t xml:space="preserve">ОП.09</t>
  </si>
  <si>
    <t xml:space="preserve">Технология планирования профессиональной карьеры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Санитарно-гигиеническая подготовка зоны обслуживания для предоставления эстетических услуг</t>
  </si>
  <si>
    <t xml:space="preserve">МДК.01.01</t>
  </si>
  <si>
    <t xml:space="preserve">Основы микробиологии, вирусологии, иммунологии</t>
  </si>
  <si>
    <t xml:space="preserve">МДК.01.02</t>
  </si>
  <si>
    <t xml:space="preserve">Основы дерматологии</t>
  </si>
  <si>
    <t xml:space="preserve">МДК.01.03</t>
  </si>
  <si>
    <t xml:space="preserve">Санитария и гигиена косметических услуг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 </t>
  </si>
  <si>
    <t xml:space="preserve">ПМ.02</t>
  </si>
  <si>
    <t xml:space="preserve">Выполнение комплекса косметических услуг по уходу за кожей лица, шеи и зоны декольте</t>
  </si>
  <si>
    <t xml:space="preserve">МДК.02.01</t>
  </si>
  <si>
    <t xml:space="preserve">Технология косметических услуг</t>
  </si>
  <si>
    <t xml:space="preserve">МДК.02.02</t>
  </si>
  <si>
    <t xml:space="preserve">Технология визажа</t>
  </si>
  <si>
    <t xml:space="preserve">УП.02</t>
  </si>
  <si>
    <t xml:space="preserve">ПП.02</t>
  </si>
  <si>
    <t xml:space="preserve">Экзамен по модулю</t>
  </si>
  <si>
    <t xml:space="preserve">ПМ.03</t>
  </si>
  <si>
    <t xml:space="preserve">Выполнение комплекса косметических услуг по уходу за телом</t>
  </si>
  <si>
    <t xml:space="preserve">МДК.03.01</t>
  </si>
  <si>
    <t xml:space="preserve">Технология коррекции тела</t>
  </si>
  <si>
    <t xml:space="preserve">МДК.03.02</t>
  </si>
  <si>
    <t xml:space="preserve">Эстетические процедуры коррекции, эпиляция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 (профессии рабочего Косметик, Маникюрша, Педикюрша)</t>
  </si>
  <si>
    <t xml:space="preserve">МДК.04.01.</t>
  </si>
  <si>
    <t xml:space="preserve">МДК.04.02.</t>
  </si>
  <si>
    <t xml:space="preserve">Технология маникюра</t>
  </si>
  <si>
    <t xml:space="preserve">МДК.04.03.</t>
  </si>
  <si>
    <t xml:space="preserve">Технология педикюра</t>
  </si>
  <si>
    <t xml:space="preserve">УП.04</t>
  </si>
  <si>
    <t xml:space="preserve">4,5,6</t>
  </si>
  <si>
    <t xml:space="preserve">ПП.04</t>
  </si>
  <si>
    <t xml:space="preserve">Квалификационный экзамен</t>
  </si>
  <si>
    <t xml:space="preserve">ПДП.00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 </t>
  </si>
  <si>
    <t xml:space="preserve">1. Защита выпускной квалификационной работы, выполняемая в виде демонстрационного экзамена и дипломной работы</t>
  </si>
  <si>
    <t xml:space="preserve">часов преддипломной практики</t>
  </si>
  <si>
    <t xml:space="preserve">ГИА</t>
  </si>
  <si>
    <t xml:space="preserve">Выполнение дипломной работы с 15 мая по 11 июня (всего 4 нед.)</t>
  </si>
  <si>
    <t xml:space="preserve">кол.-во экзаменов</t>
  </si>
  <si>
    <t xml:space="preserve">Демонстрационный экзамен и защита дипломной работы с 12 июня по 25 июня (всего 2 нед.)</t>
  </si>
  <si>
    <t xml:space="preserve">кол.-во дифференцированных зачетов</t>
  </si>
  <si>
    <t xml:space="preserve">кол.-во зачетов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11</t>
  </si>
  <si>
    <t xml:space="preserve">п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98" activeCellId="0" sqref="A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0.77"/>
    <col collapsed="false" customWidth="true" hidden="false" outlineLevel="0" max="3" min="3" style="0" width="6.44"/>
    <col collapsed="false" customWidth="true" hidden="false" outlineLevel="0" max="4" min="4" style="0" width="6.1"/>
    <col collapsed="false" customWidth="true" hidden="false" outlineLevel="0" max="5" min="5" style="0" width="6.21"/>
    <col collapsed="false" customWidth="true" hidden="false" outlineLevel="0" max="6" min="6" style="0" width="6.32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5.77"/>
    <col collapsed="false" customWidth="true" hidden="false" outlineLevel="0" max="14" min="11" style="0" width="5.11"/>
    <col collapsed="false" customWidth="true" hidden="false" outlineLevel="0" max="16" min="15" style="0" width="6.1"/>
    <col collapsed="false" customWidth="true" hidden="false" outlineLevel="0" max="17" min="17" style="0" width="5.99"/>
    <col collapsed="false" customWidth="true" hidden="false" outlineLevel="0" max="18" min="18" style="0" width="5.77"/>
    <col collapsed="false" customWidth="true" hidden="false" outlineLevel="0" max="20" min="19" style="0" width="5.99"/>
    <col collapsed="false" customWidth="true" hidden="false" outlineLevel="0" max="22" min="21" style="0" width="5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L6" s="4"/>
      <c r="M6" s="4"/>
      <c r="N6" s="4" t="s">
        <v>5</v>
      </c>
      <c r="Q6" s="5"/>
      <c r="R6" s="5"/>
      <c r="S6" s="6"/>
      <c r="T6" s="6"/>
      <c r="U6" s="6"/>
      <c r="V6" s="6"/>
    </row>
    <row r="7" customFormat="false" ht="15.75" hidden="false" customHeight="false" outlineLevel="0" collapsed="false">
      <c r="L7" s="5"/>
      <c r="M7" s="5"/>
      <c r="N7" s="5" t="s">
        <v>6</v>
      </c>
      <c r="Q7" s="5"/>
      <c r="R7" s="5"/>
      <c r="S7" s="6"/>
      <c r="T7" s="6"/>
      <c r="U7" s="6"/>
      <c r="V7" s="6"/>
    </row>
    <row r="8" customFormat="false" ht="15.75" hidden="false" customHeight="false" outlineLevel="0" collapsed="false">
      <c r="L8" s="5"/>
      <c r="M8" s="5"/>
      <c r="N8" s="5" t="s">
        <v>7</v>
      </c>
      <c r="Q8" s="5"/>
      <c r="R8" s="5"/>
      <c r="S8" s="6"/>
      <c r="T8" s="6"/>
      <c r="U8" s="6"/>
      <c r="V8" s="6"/>
    </row>
    <row r="9" customFormat="false" ht="15.75" hidden="false" customHeight="false" outlineLevel="0" collapsed="false">
      <c r="L9" s="5"/>
      <c r="M9" s="5"/>
      <c r="N9" s="5" t="s">
        <v>8</v>
      </c>
      <c r="Q9" s="5"/>
      <c r="R9" s="5"/>
      <c r="S9" s="6"/>
      <c r="T9" s="6"/>
      <c r="U9" s="6"/>
      <c r="V9" s="6"/>
    </row>
    <row r="10" customFormat="false" ht="11.25" hidden="false" customHeight="true" outlineLevel="0" collapsed="false"/>
    <row r="11" s="5" customFormat="true" ht="15.75" hidden="false" customHeight="true" outlineLevel="0" collapsed="false">
      <c r="A11" s="7" t="s">
        <v>9</v>
      </c>
      <c r="B11" s="8" t="s">
        <v>10</v>
      </c>
      <c r="C11" s="8" t="s">
        <v>11</v>
      </c>
      <c r="D11" s="8"/>
      <c r="E11" s="8"/>
      <c r="F11" s="8" t="s">
        <v>12</v>
      </c>
      <c r="G11" s="8"/>
      <c r="H11" s="8"/>
      <c r="I11" s="8"/>
      <c r="J11" s="8"/>
      <c r="K11" s="8"/>
      <c r="L11" s="8"/>
      <c r="M11" s="8"/>
      <c r="N11" s="8"/>
      <c r="O11" s="8" t="s">
        <v>13</v>
      </c>
      <c r="P11" s="8"/>
      <c r="Q11" s="8"/>
      <c r="R11" s="8"/>
      <c r="S11" s="8"/>
      <c r="T11" s="8"/>
      <c r="U11" s="8"/>
      <c r="V11" s="8"/>
    </row>
    <row r="12" s="5" customFormat="tru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s="5" customFormat="true" ht="23.25" hidden="false" customHeight="true" outlineLevel="0" collapsed="false">
      <c r="A13" s="7"/>
      <c r="B13" s="8"/>
      <c r="C13" s="9" t="s">
        <v>14</v>
      </c>
      <c r="D13" s="9" t="s">
        <v>15</v>
      </c>
      <c r="E13" s="9" t="s">
        <v>16</v>
      </c>
      <c r="F13" s="10" t="s">
        <v>17</v>
      </c>
      <c r="G13" s="11" t="s">
        <v>18</v>
      </c>
      <c r="H13" s="10" t="s">
        <v>19</v>
      </c>
      <c r="I13" s="10"/>
      <c r="J13" s="10"/>
      <c r="K13" s="10"/>
      <c r="L13" s="10"/>
      <c r="M13" s="10"/>
      <c r="N13" s="10"/>
      <c r="O13" s="12" t="s">
        <v>20</v>
      </c>
      <c r="P13" s="12"/>
      <c r="Q13" s="12" t="s">
        <v>21</v>
      </c>
      <c r="R13" s="12"/>
      <c r="S13" s="12" t="s">
        <v>22</v>
      </c>
      <c r="T13" s="12"/>
      <c r="U13" s="12" t="s">
        <v>23</v>
      </c>
      <c r="V13" s="12"/>
    </row>
    <row r="14" s="5" customFormat="true" ht="17.25" hidden="false" customHeight="true" outlineLevel="0" collapsed="false">
      <c r="A14" s="7"/>
      <c r="B14" s="8"/>
      <c r="C14" s="9"/>
      <c r="D14" s="9"/>
      <c r="E14" s="9"/>
      <c r="F14" s="10"/>
      <c r="G14" s="11"/>
      <c r="H14" s="11" t="s">
        <v>24</v>
      </c>
      <c r="I14" s="10" t="s">
        <v>25</v>
      </c>
      <c r="J14" s="10"/>
      <c r="K14" s="10"/>
      <c r="L14" s="11" t="s">
        <v>26</v>
      </c>
      <c r="M14" s="11" t="s">
        <v>27</v>
      </c>
      <c r="N14" s="11" t="s">
        <v>28</v>
      </c>
      <c r="O14" s="13" t="s">
        <v>29</v>
      </c>
      <c r="P14" s="13" t="s">
        <v>30</v>
      </c>
      <c r="Q14" s="13" t="s">
        <v>31</v>
      </c>
      <c r="R14" s="13" t="s">
        <v>32</v>
      </c>
      <c r="S14" s="13" t="s">
        <v>33</v>
      </c>
      <c r="T14" s="13" t="s">
        <v>34</v>
      </c>
      <c r="U14" s="13" t="s">
        <v>35</v>
      </c>
      <c r="V14" s="13" t="s">
        <v>36</v>
      </c>
    </row>
    <row r="15" s="5" customFormat="true" ht="12" hidden="false" customHeight="true" outlineLevel="0" collapsed="false">
      <c r="A15" s="7"/>
      <c r="B15" s="8"/>
      <c r="C15" s="9"/>
      <c r="D15" s="9"/>
      <c r="E15" s="9"/>
      <c r="F15" s="10"/>
      <c r="G15" s="11"/>
      <c r="H15" s="11"/>
      <c r="I15" s="10"/>
      <c r="J15" s="10"/>
      <c r="K15" s="10"/>
      <c r="L15" s="11"/>
      <c r="M15" s="11"/>
      <c r="N15" s="11"/>
      <c r="O15" s="13"/>
      <c r="P15" s="13"/>
      <c r="Q15" s="13"/>
      <c r="R15" s="13"/>
      <c r="S15" s="13"/>
      <c r="T15" s="13"/>
      <c r="U15" s="13"/>
      <c r="V15" s="13"/>
    </row>
    <row r="16" s="5" customFormat="true" ht="15.75" hidden="false" customHeight="true" outlineLevel="0" collapsed="false">
      <c r="A16" s="7"/>
      <c r="B16" s="8"/>
      <c r="C16" s="9"/>
      <c r="D16" s="9"/>
      <c r="E16" s="9"/>
      <c r="F16" s="10"/>
      <c r="G16" s="11"/>
      <c r="H16" s="11"/>
      <c r="I16" s="14" t="s">
        <v>37</v>
      </c>
      <c r="J16" s="14" t="s">
        <v>38</v>
      </c>
      <c r="K16" s="14" t="s">
        <v>39</v>
      </c>
      <c r="L16" s="11"/>
      <c r="M16" s="11"/>
      <c r="N16" s="11"/>
      <c r="O16" s="10" t="s">
        <v>40</v>
      </c>
      <c r="P16" s="10" t="s">
        <v>41</v>
      </c>
      <c r="Q16" s="10" t="s">
        <v>40</v>
      </c>
      <c r="R16" s="10" t="s">
        <v>41</v>
      </c>
      <c r="S16" s="10" t="s">
        <v>40</v>
      </c>
      <c r="T16" s="10" t="s">
        <v>42</v>
      </c>
      <c r="U16" s="10" t="s">
        <v>40</v>
      </c>
      <c r="V16" s="10" t="s">
        <v>41</v>
      </c>
    </row>
    <row r="17" s="5" customFormat="true" ht="15.75" hidden="false" customHeight="false" outlineLevel="0" collapsed="false">
      <c r="A17" s="7"/>
      <c r="B17" s="8"/>
      <c r="C17" s="9"/>
      <c r="D17" s="9"/>
      <c r="E17" s="9"/>
      <c r="F17" s="10"/>
      <c r="G17" s="11"/>
      <c r="H17" s="11"/>
      <c r="I17" s="14"/>
      <c r="J17" s="14"/>
      <c r="K17" s="14"/>
      <c r="L17" s="11"/>
      <c r="M17" s="11"/>
      <c r="N17" s="11"/>
      <c r="O17" s="10"/>
      <c r="P17" s="10"/>
      <c r="Q17" s="10"/>
      <c r="R17" s="10"/>
      <c r="S17" s="10"/>
      <c r="T17" s="10"/>
      <c r="U17" s="10"/>
      <c r="V17" s="10"/>
    </row>
    <row r="18" s="5" customFormat="true" ht="132.75" hidden="false" customHeight="true" outlineLevel="0" collapsed="false">
      <c r="A18" s="7"/>
      <c r="B18" s="8"/>
      <c r="C18" s="9"/>
      <c r="D18" s="9"/>
      <c r="E18" s="9"/>
      <c r="F18" s="10"/>
      <c r="G18" s="11"/>
      <c r="H18" s="11"/>
      <c r="I18" s="14"/>
      <c r="J18" s="14"/>
      <c r="K18" s="14"/>
      <c r="L18" s="11"/>
      <c r="M18" s="11"/>
      <c r="N18" s="11"/>
      <c r="O18" s="15" t="s">
        <v>43</v>
      </c>
      <c r="P18" s="15" t="s">
        <v>44</v>
      </c>
      <c r="Q18" s="15" t="s">
        <v>45</v>
      </c>
      <c r="R18" s="15" t="s">
        <v>46</v>
      </c>
      <c r="S18" s="15" t="s">
        <v>47</v>
      </c>
      <c r="T18" s="15" t="s">
        <v>48</v>
      </c>
      <c r="U18" s="15" t="s">
        <v>49</v>
      </c>
      <c r="V18" s="15" t="s">
        <v>50</v>
      </c>
    </row>
    <row r="19" s="5" customFormat="true" ht="15.75" hidden="false" customHeight="false" outlineLevel="0" collapsed="false">
      <c r="A19" s="16" t="n">
        <v>1</v>
      </c>
      <c r="B19" s="16" t="n">
        <v>2</v>
      </c>
      <c r="C19" s="17" t="n">
        <v>3</v>
      </c>
      <c r="D19" s="18" t="n">
        <v>4</v>
      </c>
      <c r="E19" s="18" t="n">
        <v>5</v>
      </c>
      <c r="F19" s="18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  <c r="L19" s="10" t="n">
        <v>12</v>
      </c>
      <c r="M19" s="10" t="n">
        <v>13</v>
      </c>
      <c r="N19" s="10" t="n">
        <v>14</v>
      </c>
      <c r="O19" s="10" t="n">
        <v>15</v>
      </c>
      <c r="P19" s="10" t="n">
        <v>16</v>
      </c>
      <c r="Q19" s="19" t="n">
        <v>17</v>
      </c>
      <c r="R19" s="10" t="n">
        <v>18</v>
      </c>
      <c r="S19" s="10" t="n">
        <v>19</v>
      </c>
      <c r="T19" s="10" t="n">
        <v>20</v>
      </c>
      <c r="U19" s="10" t="n">
        <v>21</v>
      </c>
      <c r="V19" s="19" t="n">
        <v>22</v>
      </c>
    </row>
    <row r="20" s="4" customFormat="true" ht="15.75" hidden="false" customHeight="false" outlineLevel="0" collapsed="false">
      <c r="A20" s="20" t="s">
        <v>51</v>
      </c>
      <c r="B20" s="20" t="s">
        <v>52</v>
      </c>
      <c r="C20" s="21" t="n">
        <v>1</v>
      </c>
      <c r="D20" s="22" t="n">
        <v>7</v>
      </c>
      <c r="E20" s="22" t="n">
        <v>5</v>
      </c>
      <c r="F20" s="22" t="n">
        <f aca="false">F21+F22+F23+F24+F25+F26+F27+F28+F29+F30+F31+F32</f>
        <v>1476</v>
      </c>
      <c r="G20" s="22" t="n">
        <v>0</v>
      </c>
      <c r="H20" s="22" t="n">
        <f aca="false">H21+H22+H23+H24+H25+H26+H28+H27+H29+H30+H31+H32</f>
        <v>1404</v>
      </c>
      <c r="I20" s="23" t="n">
        <f aca="false">I21+I22+I24+I25+I27+I28+I29+I30+I31+I32</f>
        <v>934</v>
      </c>
      <c r="J20" s="23" t="n">
        <f aca="false">J21+J23+J26+J27+J28+J30+J31</f>
        <v>470</v>
      </c>
      <c r="K20" s="24" t="n">
        <v>0</v>
      </c>
      <c r="L20" s="23" t="n">
        <v>0</v>
      </c>
      <c r="M20" s="23" t="n">
        <v>42</v>
      </c>
      <c r="N20" s="23" t="n">
        <v>30</v>
      </c>
      <c r="O20" s="25" t="n">
        <f aca="false">O21+O22+O23+O24+O25+O26+O27+O28+O29+O30+O31+O32</f>
        <v>612</v>
      </c>
      <c r="P20" s="23" t="n">
        <f aca="false">P21+P23+P22+P24+P25+P26+P27+P29+P30+P31+P32</f>
        <v>621</v>
      </c>
      <c r="Q20" s="23" t="n">
        <f aca="false">Q22+Q23+Q24+Q29</f>
        <v>243</v>
      </c>
      <c r="R20" s="23" t="n">
        <v>0</v>
      </c>
      <c r="S20" s="23" t="n">
        <v>0</v>
      </c>
      <c r="T20" s="23" t="n">
        <v>0</v>
      </c>
      <c r="U20" s="23" t="n">
        <v>0</v>
      </c>
      <c r="V20" s="26" t="n">
        <v>0</v>
      </c>
    </row>
    <row r="21" s="5" customFormat="true" ht="15.75" hidden="false" customHeight="false" outlineLevel="0" collapsed="false">
      <c r="A21" s="27" t="s">
        <v>53</v>
      </c>
      <c r="B21" s="28" t="s">
        <v>54</v>
      </c>
      <c r="C21" s="29"/>
      <c r="D21" s="30"/>
      <c r="E21" s="30" t="n">
        <v>2</v>
      </c>
      <c r="F21" s="30" t="n">
        <v>126</v>
      </c>
      <c r="G21" s="30"/>
      <c r="H21" s="30" t="n">
        <v>108</v>
      </c>
      <c r="I21" s="31" t="n">
        <v>38</v>
      </c>
      <c r="J21" s="31" t="n">
        <v>70</v>
      </c>
      <c r="K21" s="31"/>
      <c r="L21" s="32"/>
      <c r="M21" s="32" t="n">
        <v>12</v>
      </c>
      <c r="N21" s="32" t="n">
        <v>6</v>
      </c>
      <c r="O21" s="33" t="n">
        <v>54</v>
      </c>
      <c r="P21" s="34" t="n">
        <v>72</v>
      </c>
      <c r="Q21" s="35"/>
      <c r="R21" s="31"/>
      <c r="S21" s="31"/>
      <c r="T21" s="35"/>
      <c r="U21" s="31"/>
      <c r="V21" s="32"/>
    </row>
    <row r="22" s="5" customFormat="true" ht="15.75" hidden="false" customHeight="false" outlineLevel="0" collapsed="false">
      <c r="A22" s="27" t="s">
        <v>55</v>
      </c>
      <c r="B22" s="28" t="s">
        <v>56</v>
      </c>
      <c r="C22" s="29"/>
      <c r="D22" s="29"/>
      <c r="E22" s="29" t="n">
        <v>3</v>
      </c>
      <c r="F22" s="29" t="n">
        <v>156</v>
      </c>
      <c r="G22" s="29"/>
      <c r="H22" s="29" t="n">
        <v>144</v>
      </c>
      <c r="I22" s="36" t="n">
        <v>144</v>
      </c>
      <c r="J22" s="36"/>
      <c r="K22" s="36"/>
      <c r="L22" s="32"/>
      <c r="M22" s="32" t="n">
        <v>6</v>
      </c>
      <c r="N22" s="32" t="n">
        <v>6</v>
      </c>
      <c r="O22" s="37" t="n">
        <v>48</v>
      </c>
      <c r="P22" s="38" t="n">
        <v>46</v>
      </c>
      <c r="Q22" s="32" t="n">
        <v>62</v>
      </c>
      <c r="R22" s="36"/>
      <c r="S22" s="36"/>
      <c r="T22" s="32"/>
      <c r="U22" s="36"/>
      <c r="V22" s="32"/>
    </row>
    <row r="23" s="5" customFormat="true" ht="15.75" hidden="false" customHeight="false" outlineLevel="0" collapsed="false">
      <c r="A23" s="27" t="s">
        <v>57</v>
      </c>
      <c r="B23" s="28" t="s">
        <v>58</v>
      </c>
      <c r="C23" s="29"/>
      <c r="D23" s="29" t="n">
        <v>3</v>
      </c>
      <c r="E23" s="29"/>
      <c r="F23" s="29" t="n">
        <v>138</v>
      </c>
      <c r="G23" s="29"/>
      <c r="H23" s="29" t="n">
        <v>138</v>
      </c>
      <c r="I23" s="36"/>
      <c r="J23" s="36" t="n">
        <v>138</v>
      </c>
      <c r="K23" s="36"/>
      <c r="L23" s="32"/>
      <c r="M23" s="32"/>
      <c r="N23" s="32"/>
      <c r="O23" s="37" t="n">
        <v>44</v>
      </c>
      <c r="P23" s="38" t="n">
        <v>48</v>
      </c>
      <c r="Q23" s="32" t="n">
        <v>46</v>
      </c>
      <c r="R23" s="36"/>
      <c r="S23" s="36"/>
      <c r="T23" s="32"/>
      <c r="U23" s="36"/>
      <c r="V23" s="32"/>
    </row>
    <row r="24" s="43" customFormat="true" ht="15.75" hidden="false" customHeight="false" outlineLevel="0" collapsed="false">
      <c r="A24" s="39" t="s">
        <v>59</v>
      </c>
      <c r="B24" s="40" t="s">
        <v>60</v>
      </c>
      <c r="C24" s="29"/>
      <c r="D24" s="29"/>
      <c r="E24" s="29" t="n">
        <v>3</v>
      </c>
      <c r="F24" s="41" t="n">
        <v>252</v>
      </c>
      <c r="G24" s="41"/>
      <c r="H24" s="41" t="n">
        <v>234</v>
      </c>
      <c r="I24" s="42" t="n">
        <v>234</v>
      </c>
      <c r="J24" s="42"/>
      <c r="K24" s="42"/>
      <c r="L24" s="38"/>
      <c r="M24" s="38" t="n">
        <v>12</v>
      </c>
      <c r="N24" s="38" t="n">
        <v>6</v>
      </c>
      <c r="O24" s="37" t="n">
        <v>82</v>
      </c>
      <c r="P24" s="38" t="n">
        <v>85</v>
      </c>
      <c r="Q24" s="38" t="n">
        <v>85</v>
      </c>
      <c r="R24" s="42"/>
      <c r="S24" s="42"/>
      <c r="T24" s="38"/>
      <c r="U24" s="42"/>
      <c r="V24" s="38"/>
    </row>
    <row r="25" s="5" customFormat="true" ht="15.75" hidden="false" customHeight="false" outlineLevel="0" collapsed="false">
      <c r="A25" s="27" t="s">
        <v>61</v>
      </c>
      <c r="B25" s="28" t="s">
        <v>62</v>
      </c>
      <c r="C25" s="29"/>
      <c r="D25" s="29"/>
      <c r="E25" s="29" t="n">
        <v>2</v>
      </c>
      <c r="F25" s="29" t="n">
        <v>129</v>
      </c>
      <c r="G25" s="29"/>
      <c r="H25" s="29" t="n">
        <v>117</v>
      </c>
      <c r="I25" s="36" t="n">
        <v>117</v>
      </c>
      <c r="J25" s="36"/>
      <c r="K25" s="36"/>
      <c r="L25" s="32"/>
      <c r="M25" s="32" t="n">
        <v>6</v>
      </c>
      <c r="N25" s="32" t="n">
        <v>6</v>
      </c>
      <c r="O25" s="37" t="n">
        <v>63</v>
      </c>
      <c r="P25" s="38" t="n">
        <v>66</v>
      </c>
      <c r="Q25" s="32"/>
      <c r="R25" s="36"/>
      <c r="S25" s="36"/>
      <c r="T25" s="32"/>
      <c r="U25" s="36"/>
      <c r="V25" s="32"/>
    </row>
    <row r="26" s="5" customFormat="true" ht="15.75" hidden="false" customHeight="false" outlineLevel="0" collapsed="false">
      <c r="A26" s="27" t="s">
        <v>63</v>
      </c>
      <c r="B26" s="28" t="s">
        <v>64</v>
      </c>
      <c r="C26" s="29" t="n">
        <v>1</v>
      </c>
      <c r="D26" s="29" t="n">
        <v>2</v>
      </c>
      <c r="E26" s="29"/>
      <c r="F26" s="29" t="n">
        <v>156</v>
      </c>
      <c r="G26" s="29"/>
      <c r="H26" s="29" t="n">
        <v>156</v>
      </c>
      <c r="I26" s="36"/>
      <c r="J26" s="36" t="n">
        <v>156</v>
      </c>
      <c r="K26" s="36"/>
      <c r="L26" s="32"/>
      <c r="M26" s="32"/>
      <c r="N26" s="32"/>
      <c r="O26" s="37" t="n">
        <v>68</v>
      </c>
      <c r="P26" s="38" t="n">
        <v>88</v>
      </c>
      <c r="Q26" s="32"/>
      <c r="R26" s="36"/>
      <c r="S26" s="36"/>
      <c r="T26" s="32"/>
      <c r="U26" s="36"/>
      <c r="V26" s="32"/>
    </row>
    <row r="27" s="5" customFormat="true" ht="15.75" hidden="false" customHeight="false" outlineLevel="0" collapsed="false">
      <c r="A27" s="27" t="s">
        <v>65</v>
      </c>
      <c r="B27" s="28" t="s">
        <v>66</v>
      </c>
      <c r="C27" s="29"/>
      <c r="D27" s="29" t="n">
        <v>2</v>
      </c>
      <c r="E27" s="29"/>
      <c r="F27" s="29" t="n">
        <v>70</v>
      </c>
      <c r="G27" s="29"/>
      <c r="H27" s="29" t="n">
        <v>70</v>
      </c>
      <c r="I27" s="36" t="n">
        <v>50</v>
      </c>
      <c r="J27" s="36" t="n">
        <v>20</v>
      </c>
      <c r="K27" s="36"/>
      <c r="L27" s="32"/>
      <c r="M27" s="32"/>
      <c r="N27" s="32"/>
      <c r="O27" s="37" t="n">
        <v>34</v>
      </c>
      <c r="P27" s="38" t="n">
        <v>36</v>
      </c>
      <c r="Q27" s="32"/>
      <c r="R27" s="36"/>
      <c r="S27" s="36"/>
      <c r="T27" s="32"/>
      <c r="U27" s="36"/>
      <c r="V27" s="32"/>
    </row>
    <row r="28" s="5" customFormat="true" ht="15.75" hidden="false" customHeight="false" outlineLevel="0" collapsed="false">
      <c r="A28" s="27" t="s">
        <v>67</v>
      </c>
      <c r="B28" s="28" t="s">
        <v>68</v>
      </c>
      <c r="C28" s="29"/>
      <c r="D28" s="29" t="n">
        <v>1</v>
      </c>
      <c r="E28" s="29"/>
      <c r="F28" s="29" t="n">
        <v>36</v>
      </c>
      <c r="G28" s="29"/>
      <c r="H28" s="29" t="n">
        <v>36</v>
      </c>
      <c r="I28" s="36" t="n">
        <v>30</v>
      </c>
      <c r="J28" s="36" t="n">
        <v>6</v>
      </c>
      <c r="K28" s="36"/>
      <c r="L28" s="32"/>
      <c r="M28" s="32"/>
      <c r="N28" s="32"/>
      <c r="O28" s="37" t="n">
        <v>36</v>
      </c>
      <c r="P28" s="38"/>
      <c r="Q28" s="32"/>
      <c r="R28" s="36"/>
      <c r="S28" s="36"/>
      <c r="T28" s="32"/>
      <c r="U28" s="36"/>
      <c r="V28" s="32"/>
    </row>
    <row r="29" s="5" customFormat="true" ht="15.75" hidden="false" customHeight="false" outlineLevel="0" collapsed="false">
      <c r="A29" s="27" t="s">
        <v>69</v>
      </c>
      <c r="B29" s="28" t="s">
        <v>70</v>
      </c>
      <c r="C29" s="29"/>
      <c r="D29" s="29" t="n">
        <v>3</v>
      </c>
      <c r="E29" s="29"/>
      <c r="F29" s="29" t="n">
        <v>144</v>
      </c>
      <c r="G29" s="29"/>
      <c r="H29" s="29" t="n">
        <v>144</v>
      </c>
      <c r="I29" s="36" t="n">
        <v>144</v>
      </c>
      <c r="J29" s="36"/>
      <c r="K29" s="36"/>
      <c r="L29" s="32"/>
      <c r="M29" s="32"/>
      <c r="N29" s="32"/>
      <c r="O29" s="37" t="n">
        <v>48</v>
      </c>
      <c r="P29" s="38" t="n">
        <v>46</v>
      </c>
      <c r="Q29" s="32" t="n">
        <v>50</v>
      </c>
      <c r="R29" s="36"/>
      <c r="S29" s="36"/>
      <c r="T29" s="32"/>
      <c r="U29" s="36"/>
      <c r="V29" s="32"/>
    </row>
    <row r="30" s="5" customFormat="true" ht="15.75" hidden="false" customHeight="false" outlineLevel="0" collapsed="false">
      <c r="A30" s="27" t="s">
        <v>71</v>
      </c>
      <c r="B30" s="28" t="s">
        <v>72</v>
      </c>
      <c r="C30" s="29"/>
      <c r="D30" s="29" t="n">
        <v>2</v>
      </c>
      <c r="E30" s="29"/>
      <c r="F30" s="29" t="n">
        <v>100</v>
      </c>
      <c r="G30" s="29"/>
      <c r="H30" s="29" t="n">
        <v>100</v>
      </c>
      <c r="I30" s="36" t="n">
        <v>40</v>
      </c>
      <c r="J30" s="36" t="n">
        <v>60</v>
      </c>
      <c r="K30" s="36"/>
      <c r="L30" s="32"/>
      <c r="M30" s="32"/>
      <c r="N30" s="32"/>
      <c r="O30" s="37" t="n">
        <v>54</v>
      </c>
      <c r="P30" s="38" t="n">
        <v>46</v>
      </c>
      <c r="Q30" s="32"/>
      <c r="R30" s="36"/>
      <c r="S30" s="36"/>
      <c r="T30" s="32"/>
      <c r="U30" s="36"/>
      <c r="V30" s="32"/>
    </row>
    <row r="31" s="5" customFormat="true" ht="15.75" hidden="false" customHeight="false" outlineLevel="0" collapsed="false">
      <c r="A31" s="27" t="s">
        <v>73</v>
      </c>
      <c r="B31" s="28" t="s">
        <v>74</v>
      </c>
      <c r="C31" s="29"/>
      <c r="D31" s="29"/>
      <c r="E31" s="29" t="n">
        <v>2</v>
      </c>
      <c r="F31" s="29" t="n">
        <v>84</v>
      </c>
      <c r="G31" s="29"/>
      <c r="H31" s="29" t="n">
        <v>72</v>
      </c>
      <c r="I31" s="36" t="n">
        <v>52</v>
      </c>
      <c r="J31" s="36" t="n">
        <v>20</v>
      </c>
      <c r="K31" s="36"/>
      <c r="L31" s="32"/>
      <c r="M31" s="32" t="n">
        <v>6</v>
      </c>
      <c r="N31" s="32" t="n">
        <v>6</v>
      </c>
      <c r="O31" s="37" t="n">
        <v>42</v>
      </c>
      <c r="P31" s="38" t="n">
        <v>42</v>
      </c>
      <c r="Q31" s="32"/>
      <c r="R31" s="36"/>
      <c r="S31" s="36"/>
      <c r="T31" s="32"/>
      <c r="U31" s="36"/>
      <c r="V31" s="32"/>
    </row>
    <row r="32" s="5" customFormat="true" ht="15.75" hidden="false" customHeight="false" outlineLevel="0" collapsed="false">
      <c r="A32" s="27" t="s">
        <v>75</v>
      </c>
      <c r="B32" s="28" t="s">
        <v>76</v>
      </c>
      <c r="C32" s="29"/>
      <c r="D32" s="29" t="n">
        <v>2</v>
      </c>
      <c r="E32" s="29"/>
      <c r="F32" s="29" t="n">
        <v>85</v>
      </c>
      <c r="G32" s="29"/>
      <c r="H32" s="29" t="n">
        <v>85</v>
      </c>
      <c r="I32" s="36" t="n">
        <v>85</v>
      </c>
      <c r="J32" s="36"/>
      <c r="K32" s="36"/>
      <c r="L32" s="32"/>
      <c r="M32" s="32"/>
      <c r="N32" s="32"/>
      <c r="O32" s="37" t="n">
        <v>39</v>
      </c>
      <c r="P32" s="38" t="n">
        <v>46</v>
      </c>
      <c r="Q32" s="32"/>
      <c r="R32" s="36"/>
      <c r="S32" s="36"/>
      <c r="T32" s="32"/>
      <c r="U32" s="36"/>
      <c r="V32" s="32"/>
    </row>
    <row r="33" s="51" customFormat="true" ht="31.5" hidden="false" customHeight="true" outlineLevel="0" collapsed="false">
      <c r="A33" s="44" t="s">
        <v>77</v>
      </c>
      <c r="B33" s="45" t="s">
        <v>78</v>
      </c>
      <c r="C33" s="46" t="n">
        <v>4</v>
      </c>
      <c r="D33" s="46" t="n">
        <v>7</v>
      </c>
      <c r="E33" s="46" t="n">
        <v>0</v>
      </c>
      <c r="F33" s="46" t="n">
        <f aca="false">F34+F35+F36+F37+F38+F39+F40</f>
        <v>755</v>
      </c>
      <c r="G33" s="46" t="n">
        <f aca="false">G34+G35+G36+G38+G39+G40</f>
        <v>203</v>
      </c>
      <c r="H33" s="46" t="n">
        <f aca="false">H34+H35+H36+H37+H38+H39+H40</f>
        <v>552</v>
      </c>
      <c r="I33" s="47" t="n">
        <f aca="false">I34+I35+I36+I37+I38+I40</f>
        <v>154</v>
      </c>
      <c r="J33" s="48" t="n">
        <f aca="false">J36+J37+J38+J39</f>
        <v>398</v>
      </c>
      <c r="K33" s="49" t="n">
        <v>0</v>
      </c>
      <c r="L33" s="48" t="n">
        <v>0</v>
      </c>
      <c r="M33" s="48" t="n">
        <v>0</v>
      </c>
      <c r="N33" s="48" t="n">
        <v>0</v>
      </c>
      <c r="O33" s="49" t="n">
        <f aca="false">O34+O35+O36+O37+O38+O40</f>
        <v>0</v>
      </c>
      <c r="P33" s="50" t="n">
        <f aca="false">P39+P40</f>
        <v>75</v>
      </c>
      <c r="Q33" s="47" t="n">
        <f aca="false">Q34+Q35+Q36+Q37+Q38+Q40</f>
        <v>82</v>
      </c>
      <c r="R33" s="47" t="n">
        <f aca="false">R34+R35+R36+R37+R38+R40</f>
        <v>142</v>
      </c>
      <c r="S33" s="47" t="n">
        <f aca="false">S34+S35+S36+S37+S38+S40</f>
        <v>102</v>
      </c>
      <c r="T33" s="47" t="n">
        <f aca="false">T34+T35+T36+T37+T38+T40</f>
        <v>150</v>
      </c>
      <c r="U33" s="47" t="n">
        <f aca="false">U34+U35+U36+U37+U38+U40</f>
        <v>102</v>
      </c>
      <c r="V33" s="48" t="n">
        <f aca="false">V34+V35+V36+V37+V38+V40</f>
        <v>102</v>
      </c>
    </row>
    <row r="34" s="51" customFormat="true" ht="16.5" hidden="false" customHeight="true" outlineLevel="0" collapsed="false">
      <c r="A34" s="39" t="s">
        <v>79</v>
      </c>
      <c r="B34" s="52" t="s">
        <v>80</v>
      </c>
      <c r="C34" s="53"/>
      <c r="D34" s="53" t="n">
        <v>6</v>
      </c>
      <c r="E34" s="53"/>
      <c r="F34" s="53" t="n">
        <v>48</v>
      </c>
      <c r="G34" s="54" t="n">
        <v>10</v>
      </c>
      <c r="H34" s="53" t="n">
        <v>38</v>
      </c>
      <c r="I34" s="55" t="n">
        <v>38</v>
      </c>
      <c r="J34" s="55"/>
      <c r="K34" s="56"/>
      <c r="L34" s="55"/>
      <c r="M34" s="55"/>
      <c r="N34" s="55"/>
      <c r="O34" s="37"/>
      <c r="P34" s="38"/>
      <c r="Q34" s="38"/>
      <c r="R34" s="38"/>
      <c r="S34" s="38"/>
      <c r="T34" s="38" t="n">
        <v>48</v>
      </c>
      <c r="U34" s="38"/>
      <c r="V34" s="38"/>
    </row>
    <row r="35" s="57" customFormat="true" ht="16.5" hidden="false" customHeight="true" outlineLevel="0" collapsed="false">
      <c r="A35" s="39" t="s">
        <v>81</v>
      </c>
      <c r="B35" s="52" t="s">
        <v>82</v>
      </c>
      <c r="C35" s="53"/>
      <c r="D35" s="53" t="n">
        <v>3</v>
      </c>
      <c r="E35" s="53"/>
      <c r="F35" s="53" t="n">
        <v>48</v>
      </c>
      <c r="G35" s="54" t="n">
        <v>10</v>
      </c>
      <c r="H35" s="53" t="n">
        <v>38</v>
      </c>
      <c r="I35" s="55" t="n">
        <v>38</v>
      </c>
      <c r="J35" s="55"/>
      <c r="K35" s="56"/>
      <c r="L35" s="55"/>
      <c r="M35" s="55"/>
      <c r="N35" s="55"/>
      <c r="O35" s="37"/>
      <c r="P35" s="38"/>
      <c r="Q35" s="38" t="n">
        <v>48</v>
      </c>
      <c r="R35" s="38"/>
      <c r="S35" s="38"/>
      <c r="T35" s="38"/>
      <c r="U35" s="38"/>
      <c r="V35" s="38"/>
    </row>
    <row r="36" s="57" customFormat="true" ht="16.5" hidden="false" customHeight="true" outlineLevel="0" collapsed="false">
      <c r="A36" s="39" t="s">
        <v>83</v>
      </c>
      <c r="B36" s="52" t="s">
        <v>84</v>
      </c>
      <c r="C36" s="53"/>
      <c r="D36" s="53" t="n">
        <v>4</v>
      </c>
      <c r="E36" s="53"/>
      <c r="F36" s="53" t="n">
        <v>72</v>
      </c>
      <c r="G36" s="54" t="n">
        <v>10</v>
      </c>
      <c r="H36" s="53" t="n">
        <v>62</v>
      </c>
      <c r="I36" s="55" t="n">
        <v>42</v>
      </c>
      <c r="J36" s="55" t="n">
        <v>20</v>
      </c>
      <c r="K36" s="56"/>
      <c r="L36" s="55"/>
      <c r="M36" s="55"/>
      <c r="N36" s="55"/>
      <c r="O36" s="37"/>
      <c r="P36" s="38"/>
      <c r="Q36" s="38"/>
      <c r="R36" s="38" t="n">
        <v>72</v>
      </c>
      <c r="S36" s="38"/>
      <c r="T36" s="38"/>
      <c r="U36" s="38"/>
      <c r="V36" s="38"/>
    </row>
    <row r="37" s="58" customFormat="true" ht="31.5" hidden="false" customHeight="true" outlineLevel="0" collapsed="false">
      <c r="A37" s="39" t="s">
        <v>85</v>
      </c>
      <c r="B37" s="52" t="s">
        <v>86</v>
      </c>
      <c r="C37" s="53"/>
      <c r="D37" s="53" t="n">
        <v>8</v>
      </c>
      <c r="E37" s="53"/>
      <c r="F37" s="53" t="n">
        <v>180</v>
      </c>
      <c r="G37" s="54"/>
      <c r="H37" s="53" t="n">
        <v>180</v>
      </c>
      <c r="I37" s="55"/>
      <c r="J37" s="55" t="n">
        <v>180</v>
      </c>
      <c r="K37" s="56"/>
      <c r="L37" s="55"/>
      <c r="M37" s="55"/>
      <c r="N37" s="55"/>
      <c r="O37" s="37"/>
      <c r="P37" s="38"/>
      <c r="Q37" s="38"/>
      <c r="R37" s="38" t="n">
        <v>36</v>
      </c>
      <c r="S37" s="38" t="n">
        <v>36</v>
      </c>
      <c r="T37" s="38" t="n">
        <v>36</v>
      </c>
      <c r="U37" s="38" t="n">
        <v>36</v>
      </c>
      <c r="V37" s="38" t="n">
        <v>36</v>
      </c>
    </row>
    <row r="38" s="58" customFormat="true" ht="32.25" hidden="false" customHeight="true" outlineLevel="0" collapsed="false">
      <c r="A38" s="59" t="s">
        <v>87</v>
      </c>
      <c r="B38" s="60" t="s">
        <v>88</v>
      </c>
      <c r="C38" s="61" t="s">
        <v>89</v>
      </c>
      <c r="D38" s="61" t="n">
        <v>8</v>
      </c>
      <c r="E38" s="61"/>
      <c r="F38" s="61" t="n">
        <v>332</v>
      </c>
      <c r="G38" s="62" t="n">
        <v>166</v>
      </c>
      <c r="H38" s="61" t="n">
        <v>166</v>
      </c>
      <c r="I38" s="63"/>
      <c r="J38" s="63" t="n">
        <v>166</v>
      </c>
      <c r="K38" s="64"/>
      <c r="L38" s="63"/>
      <c r="M38" s="63"/>
      <c r="N38" s="63"/>
      <c r="O38" s="65"/>
      <c r="P38" s="66"/>
      <c r="Q38" s="66" t="n">
        <v>34</v>
      </c>
      <c r="R38" s="66" t="n">
        <v>34</v>
      </c>
      <c r="S38" s="66" t="n">
        <v>66</v>
      </c>
      <c r="T38" s="66" t="n">
        <v>66</v>
      </c>
      <c r="U38" s="66" t="n">
        <v>66</v>
      </c>
      <c r="V38" s="66" t="n">
        <v>66</v>
      </c>
    </row>
    <row r="39" s="69" customFormat="true" ht="17.25" hidden="false" customHeight="true" outlineLevel="0" collapsed="false">
      <c r="A39" s="67" t="s">
        <v>90</v>
      </c>
      <c r="B39" s="68" t="s">
        <v>91</v>
      </c>
      <c r="C39" s="53"/>
      <c r="D39" s="53" t="n">
        <v>2</v>
      </c>
      <c r="E39" s="53"/>
      <c r="F39" s="53" t="n">
        <v>36</v>
      </c>
      <c r="G39" s="53" t="n">
        <v>4</v>
      </c>
      <c r="H39" s="53" t="n">
        <v>32</v>
      </c>
      <c r="I39" s="55"/>
      <c r="J39" s="55" t="n">
        <v>32</v>
      </c>
      <c r="K39" s="55"/>
      <c r="L39" s="55"/>
      <c r="M39" s="55"/>
      <c r="N39" s="55"/>
      <c r="O39" s="38"/>
      <c r="P39" s="38" t="n">
        <v>36</v>
      </c>
      <c r="Q39" s="38"/>
      <c r="R39" s="38"/>
      <c r="S39" s="32"/>
      <c r="T39" s="32"/>
      <c r="U39" s="32"/>
      <c r="V39" s="32"/>
    </row>
    <row r="40" s="69" customFormat="true" ht="17.25" hidden="false" customHeight="true" outlineLevel="0" collapsed="false">
      <c r="A40" s="67" t="s">
        <v>92</v>
      </c>
      <c r="B40" s="70" t="s">
        <v>93</v>
      </c>
      <c r="C40" s="53"/>
      <c r="D40" s="53" t="n">
        <v>2</v>
      </c>
      <c r="E40" s="53"/>
      <c r="F40" s="54" t="n">
        <v>39</v>
      </c>
      <c r="G40" s="54" t="n">
        <v>3</v>
      </c>
      <c r="H40" s="54" t="n">
        <v>36</v>
      </c>
      <c r="I40" s="38" t="n">
        <v>36</v>
      </c>
      <c r="J40" s="38"/>
      <c r="K40" s="38"/>
      <c r="L40" s="38"/>
      <c r="M40" s="38"/>
      <c r="N40" s="38"/>
      <c r="O40" s="38"/>
      <c r="P40" s="38" t="n">
        <v>39</v>
      </c>
      <c r="Q40" s="38"/>
      <c r="R40" s="38"/>
      <c r="S40" s="32"/>
      <c r="T40" s="32"/>
      <c r="U40" s="32"/>
      <c r="V40" s="32"/>
    </row>
    <row r="41" s="73" customFormat="true" ht="32.25" hidden="false" customHeight="true" outlineLevel="0" collapsed="false">
      <c r="A41" s="44" t="s">
        <v>94</v>
      </c>
      <c r="B41" s="71" t="s">
        <v>95</v>
      </c>
      <c r="C41" s="72" t="n">
        <v>0</v>
      </c>
      <c r="D41" s="72" t="n">
        <v>1</v>
      </c>
      <c r="E41" s="72" t="n">
        <v>0</v>
      </c>
      <c r="F41" s="72" t="n">
        <f aca="false">F42</f>
        <v>108</v>
      </c>
      <c r="G41" s="72" t="n">
        <f aca="false">G42</f>
        <v>0</v>
      </c>
      <c r="H41" s="72" t="n">
        <f aca="false">H42</f>
        <v>108</v>
      </c>
      <c r="I41" s="48" t="n">
        <f aca="false">I42</f>
        <v>24</v>
      </c>
      <c r="J41" s="48" t="n">
        <f aca="false">J42</f>
        <v>84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f aca="false">O42</f>
        <v>0</v>
      </c>
      <c r="P41" s="48" t="n">
        <f aca="false">P42</f>
        <v>0</v>
      </c>
      <c r="Q41" s="48" t="n">
        <f aca="false">Q42</f>
        <v>23</v>
      </c>
      <c r="R41" s="48" t="n">
        <f aca="false">R42</f>
        <v>28</v>
      </c>
      <c r="S41" s="48" t="n">
        <f aca="false">S42</f>
        <v>26</v>
      </c>
      <c r="T41" s="48" t="n">
        <f aca="false">T42</f>
        <v>31</v>
      </c>
      <c r="U41" s="48" t="n">
        <f aca="false">U42</f>
        <v>0</v>
      </c>
      <c r="V41" s="48" t="n">
        <f aca="false">V42</f>
        <v>0</v>
      </c>
    </row>
    <row r="42" s="58" customFormat="true" ht="51" hidden="false" customHeight="true" outlineLevel="0" collapsed="false">
      <c r="A42" s="39" t="s">
        <v>96</v>
      </c>
      <c r="B42" s="52" t="s">
        <v>97</v>
      </c>
      <c r="C42" s="53"/>
      <c r="D42" s="53" t="n">
        <v>6</v>
      </c>
      <c r="E42" s="53"/>
      <c r="F42" s="53" t="n">
        <v>108</v>
      </c>
      <c r="G42" s="53"/>
      <c r="H42" s="53" t="n">
        <v>108</v>
      </c>
      <c r="I42" s="55" t="n">
        <v>24</v>
      </c>
      <c r="J42" s="55" t="n">
        <v>84</v>
      </c>
      <c r="K42" s="55"/>
      <c r="L42" s="55"/>
      <c r="M42" s="55"/>
      <c r="N42" s="55"/>
      <c r="O42" s="38"/>
      <c r="P42" s="38"/>
      <c r="Q42" s="38" t="n">
        <v>23</v>
      </c>
      <c r="R42" s="38" t="n">
        <v>28</v>
      </c>
      <c r="S42" s="38" t="n">
        <v>26</v>
      </c>
      <c r="T42" s="38" t="n">
        <v>31</v>
      </c>
      <c r="U42" s="38"/>
      <c r="V42" s="38"/>
    </row>
    <row r="43" s="73" customFormat="true" ht="17.25" hidden="false" customHeight="true" outlineLevel="0" collapsed="false">
      <c r="A43" s="44" t="s">
        <v>98</v>
      </c>
      <c r="B43" s="71" t="s">
        <v>99</v>
      </c>
      <c r="C43" s="72" t="n">
        <v>0</v>
      </c>
      <c r="D43" s="72" t="n">
        <v>4</v>
      </c>
      <c r="E43" s="72" t="n">
        <v>5</v>
      </c>
      <c r="F43" s="72" t="n">
        <f aca="false">F44+F45+F46+F47+F48+F49+F50+F51+F52</f>
        <v>884</v>
      </c>
      <c r="G43" s="72" t="n">
        <f aca="false">G44+G45+G46+G47+G48+G49+G50+G51+G52</f>
        <v>118</v>
      </c>
      <c r="H43" s="72" t="n">
        <f aca="false">H44+H45+H46+H47+H48+H49+H50+H51+H52</f>
        <v>728</v>
      </c>
      <c r="I43" s="48" t="n">
        <f aca="false">I44+I45+I46+I47+I48+I49+I50+I51+I52</f>
        <v>458</v>
      </c>
      <c r="J43" s="48" t="n">
        <f aca="false">J44+J45+J46+J47+J48+J49+J50+J51+J52</f>
        <v>270</v>
      </c>
      <c r="K43" s="48" t="n">
        <v>0</v>
      </c>
      <c r="L43" s="48" t="n">
        <v>0</v>
      </c>
      <c r="M43" s="48" t="n">
        <v>8</v>
      </c>
      <c r="N43" s="48" t="n">
        <v>30</v>
      </c>
      <c r="O43" s="48" t="n">
        <f aca="false">O44+O45+O46+O47+O48+O49+O50+O51+O52</f>
        <v>0</v>
      </c>
      <c r="P43" s="48" t="n">
        <f aca="false">P44+P45+P46+P47+P48+P49+P50+P51+P52</f>
        <v>48</v>
      </c>
      <c r="Q43" s="48" t="n">
        <f aca="false">Q44+Q45+Q46+Q47+Q48+Q49+Q50+Q51+Q52</f>
        <v>84</v>
      </c>
      <c r="R43" s="48" t="n">
        <f aca="false">R44+R45+R46+R47+R48+R49+R50+R51+R52</f>
        <v>336</v>
      </c>
      <c r="S43" s="48" t="n">
        <f aca="false">S44+S45+S46+S47+S48+S49+S50+S51+S52</f>
        <v>124</v>
      </c>
      <c r="T43" s="48" t="n">
        <f aca="false">T44+T45+T46+T47+T48+T49+T50+T51+T52</f>
        <v>150</v>
      </c>
      <c r="U43" s="48" t="n">
        <f aca="false">U44+U45+U46+U47+U48+U49+U50+U51+U52</f>
        <v>96</v>
      </c>
      <c r="V43" s="48" t="n">
        <f aca="false">V44+V45+V46+V47+V48+V49+V50+V51+V52</f>
        <v>46</v>
      </c>
    </row>
    <row r="44" s="58" customFormat="true" ht="17.25" hidden="false" customHeight="true" outlineLevel="0" collapsed="false">
      <c r="A44" s="39" t="s">
        <v>100</v>
      </c>
      <c r="B44" s="40" t="s">
        <v>101</v>
      </c>
      <c r="C44" s="54"/>
      <c r="D44" s="54" t="n">
        <v>4</v>
      </c>
      <c r="E44" s="54"/>
      <c r="F44" s="54" t="n">
        <v>72</v>
      </c>
      <c r="G44" s="54" t="n">
        <v>12</v>
      </c>
      <c r="H44" s="54" t="n">
        <v>60</v>
      </c>
      <c r="I44" s="38" t="n">
        <v>60</v>
      </c>
      <c r="J44" s="38"/>
      <c r="K44" s="38"/>
      <c r="L44" s="38"/>
      <c r="M44" s="38"/>
      <c r="N44" s="38"/>
      <c r="O44" s="38"/>
      <c r="P44" s="38"/>
      <c r="Q44" s="38"/>
      <c r="R44" s="38" t="n">
        <v>72</v>
      </c>
      <c r="S44" s="38"/>
      <c r="T44" s="38"/>
      <c r="U44" s="38"/>
      <c r="V44" s="38"/>
    </row>
    <row r="45" s="58" customFormat="true" ht="17.25" hidden="false" customHeight="true" outlineLevel="0" collapsed="false">
      <c r="A45" s="39" t="s">
        <v>102</v>
      </c>
      <c r="B45" s="40" t="s">
        <v>103</v>
      </c>
      <c r="C45" s="54"/>
      <c r="D45" s="54"/>
      <c r="E45" s="54" t="n">
        <v>4</v>
      </c>
      <c r="F45" s="54" t="n">
        <v>152</v>
      </c>
      <c r="G45" s="54" t="n">
        <v>24</v>
      </c>
      <c r="H45" s="54" t="n">
        <v>120</v>
      </c>
      <c r="I45" s="38" t="n">
        <v>100</v>
      </c>
      <c r="J45" s="38" t="n">
        <v>20</v>
      </c>
      <c r="K45" s="38"/>
      <c r="L45" s="38"/>
      <c r="M45" s="38" t="n">
        <v>2</v>
      </c>
      <c r="N45" s="38" t="n">
        <v>6</v>
      </c>
      <c r="O45" s="38"/>
      <c r="P45" s="38" t="n">
        <v>48</v>
      </c>
      <c r="Q45" s="38" t="n">
        <v>38</v>
      </c>
      <c r="R45" s="38" t="n">
        <v>66</v>
      </c>
      <c r="S45" s="38"/>
      <c r="T45" s="38"/>
      <c r="U45" s="38"/>
      <c r="V45" s="38"/>
    </row>
    <row r="46" s="58" customFormat="true" ht="16.5" hidden="false" customHeight="true" outlineLevel="0" collapsed="false">
      <c r="A46" s="74" t="s">
        <v>104</v>
      </c>
      <c r="B46" s="75" t="s">
        <v>105</v>
      </c>
      <c r="C46" s="76"/>
      <c r="D46" s="76" t="n">
        <v>6</v>
      </c>
      <c r="E46" s="76"/>
      <c r="F46" s="76" t="n">
        <v>48</v>
      </c>
      <c r="G46" s="76" t="n">
        <v>12</v>
      </c>
      <c r="H46" s="76" t="n">
        <v>36</v>
      </c>
      <c r="I46" s="77" t="n">
        <v>36</v>
      </c>
      <c r="J46" s="34"/>
      <c r="K46" s="78"/>
      <c r="L46" s="34"/>
      <c r="M46" s="34"/>
      <c r="N46" s="34"/>
      <c r="O46" s="78"/>
      <c r="P46" s="77"/>
      <c r="Q46" s="77"/>
      <c r="R46" s="77"/>
      <c r="S46" s="77"/>
      <c r="T46" s="77" t="n">
        <v>48</v>
      </c>
      <c r="U46" s="77"/>
      <c r="V46" s="34"/>
    </row>
    <row r="47" s="58" customFormat="true" ht="16.5" hidden="false" customHeight="true" outlineLevel="0" collapsed="false">
      <c r="A47" s="39" t="s">
        <v>106</v>
      </c>
      <c r="B47" s="67" t="s">
        <v>107</v>
      </c>
      <c r="C47" s="41"/>
      <c r="D47" s="41"/>
      <c r="E47" s="41" t="n">
        <v>5</v>
      </c>
      <c r="F47" s="41" t="n">
        <v>64</v>
      </c>
      <c r="G47" s="41" t="n">
        <v>6</v>
      </c>
      <c r="H47" s="41" t="n">
        <v>50</v>
      </c>
      <c r="I47" s="42" t="n">
        <v>30</v>
      </c>
      <c r="J47" s="38" t="n">
        <v>20</v>
      </c>
      <c r="K47" s="79"/>
      <c r="L47" s="38"/>
      <c r="M47" s="38" t="n">
        <v>2</v>
      </c>
      <c r="N47" s="38" t="n">
        <v>6</v>
      </c>
      <c r="O47" s="79"/>
      <c r="P47" s="42"/>
      <c r="Q47" s="80"/>
      <c r="R47" s="80" t="n">
        <v>30</v>
      </c>
      <c r="S47" s="80" t="n">
        <v>34</v>
      </c>
      <c r="T47" s="80"/>
      <c r="U47" s="81"/>
      <c r="V47" s="82"/>
    </row>
    <row r="48" s="58" customFormat="true" ht="15.75" hidden="false" customHeight="true" outlineLevel="0" collapsed="false">
      <c r="A48" s="39" t="s">
        <v>108</v>
      </c>
      <c r="B48" s="67" t="s">
        <v>109</v>
      </c>
      <c r="C48" s="41"/>
      <c r="D48" s="41"/>
      <c r="E48" s="41" t="n">
        <v>8</v>
      </c>
      <c r="F48" s="41" t="n">
        <v>224</v>
      </c>
      <c r="G48" s="41" t="n">
        <v>18</v>
      </c>
      <c r="H48" s="41" t="n">
        <v>200</v>
      </c>
      <c r="I48" s="42" t="n">
        <v>60</v>
      </c>
      <c r="J48" s="38" t="n">
        <v>140</v>
      </c>
      <c r="K48" s="79"/>
      <c r="L48" s="38"/>
      <c r="M48" s="38"/>
      <c r="N48" s="38" t="n">
        <v>6</v>
      </c>
      <c r="O48" s="79"/>
      <c r="P48" s="42"/>
      <c r="Q48" s="38"/>
      <c r="R48" s="38" t="n">
        <v>42</v>
      </c>
      <c r="S48" s="38" t="n">
        <v>42</v>
      </c>
      <c r="T48" s="38" t="n">
        <v>48</v>
      </c>
      <c r="U48" s="38" t="n">
        <v>46</v>
      </c>
      <c r="V48" s="38" t="n">
        <v>46</v>
      </c>
    </row>
    <row r="49" s="58" customFormat="true" ht="15" hidden="false" customHeight="true" outlineLevel="0" collapsed="false">
      <c r="A49" s="39" t="s">
        <v>110</v>
      </c>
      <c r="B49" s="67" t="s">
        <v>111</v>
      </c>
      <c r="C49" s="41"/>
      <c r="D49" s="83"/>
      <c r="E49" s="41" t="n">
        <v>4</v>
      </c>
      <c r="F49" s="41" t="n">
        <v>56</v>
      </c>
      <c r="G49" s="41"/>
      <c r="H49" s="41" t="n">
        <v>48</v>
      </c>
      <c r="I49" s="42" t="n">
        <v>48</v>
      </c>
      <c r="J49" s="38"/>
      <c r="K49" s="79"/>
      <c r="L49" s="38"/>
      <c r="M49" s="38" t="n">
        <v>2</v>
      </c>
      <c r="N49" s="38" t="n">
        <v>6</v>
      </c>
      <c r="O49" s="79"/>
      <c r="P49" s="42"/>
      <c r="Q49" s="77"/>
      <c r="R49" s="77" t="n">
        <v>56</v>
      </c>
      <c r="S49" s="77"/>
      <c r="T49" s="77"/>
      <c r="U49" s="84"/>
      <c r="V49" s="85"/>
    </row>
    <row r="50" s="58" customFormat="true" ht="15.75" hidden="false" customHeight="true" outlineLevel="0" collapsed="false">
      <c r="A50" s="39" t="s">
        <v>112</v>
      </c>
      <c r="B50" s="40" t="s">
        <v>113</v>
      </c>
      <c r="C50" s="41"/>
      <c r="D50" s="54" t="n">
        <v>4</v>
      </c>
      <c r="E50" s="86"/>
      <c r="F50" s="54" t="n">
        <v>68</v>
      </c>
      <c r="G50" s="54" t="n">
        <v>14</v>
      </c>
      <c r="H50" s="54" t="n">
        <v>54</v>
      </c>
      <c r="I50" s="38" t="n">
        <v>36</v>
      </c>
      <c r="J50" s="54" t="n">
        <v>18</v>
      </c>
      <c r="K50" s="42"/>
      <c r="L50" s="38"/>
      <c r="M50" s="38"/>
      <c r="N50" s="38"/>
      <c r="O50" s="37"/>
      <c r="P50" s="38"/>
      <c r="Q50" s="38" t="n">
        <v>32</v>
      </c>
      <c r="R50" s="38" t="n">
        <v>36</v>
      </c>
      <c r="S50" s="38"/>
      <c r="T50" s="38"/>
      <c r="U50" s="87"/>
      <c r="V50" s="88"/>
    </row>
    <row r="51" s="58" customFormat="true" ht="33" hidden="false" customHeight="true" outlineLevel="0" collapsed="false">
      <c r="A51" s="67" t="s">
        <v>114</v>
      </c>
      <c r="B51" s="40" t="s">
        <v>115</v>
      </c>
      <c r="C51" s="41"/>
      <c r="D51" s="76" t="n">
        <v>3</v>
      </c>
      <c r="E51" s="41"/>
      <c r="F51" s="41" t="n">
        <v>48</v>
      </c>
      <c r="G51" s="41" t="n">
        <v>8</v>
      </c>
      <c r="H51" s="41" t="n">
        <v>40</v>
      </c>
      <c r="I51" s="42" t="n">
        <v>28</v>
      </c>
      <c r="J51" s="38" t="n">
        <v>12</v>
      </c>
      <c r="K51" s="79"/>
      <c r="L51" s="38"/>
      <c r="M51" s="38"/>
      <c r="N51" s="38"/>
      <c r="O51" s="79"/>
      <c r="P51" s="42"/>
      <c r="Q51" s="42" t="n">
        <v>14</v>
      </c>
      <c r="R51" s="42" t="n">
        <v>34</v>
      </c>
      <c r="S51" s="42"/>
      <c r="T51" s="42"/>
      <c r="U51" s="42"/>
      <c r="V51" s="38"/>
    </row>
    <row r="52" s="58" customFormat="true" ht="32.25" hidden="false" customHeight="true" outlineLevel="0" collapsed="false">
      <c r="A52" s="67" t="s">
        <v>116</v>
      </c>
      <c r="B52" s="40" t="s">
        <v>117</v>
      </c>
      <c r="C52" s="54"/>
      <c r="D52" s="54"/>
      <c r="E52" s="54" t="n">
        <v>7</v>
      </c>
      <c r="F52" s="54" t="n">
        <v>152</v>
      </c>
      <c r="G52" s="54" t="n">
        <v>24</v>
      </c>
      <c r="H52" s="54" t="n">
        <v>120</v>
      </c>
      <c r="I52" s="38" t="n">
        <v>60</v>
      </c>
      <c r="J52" s="54" t="n">
        <v>60</v>
      </c>
      <c r="K52" s="42"/>
      <c r="L52" s="38"/>
      <c r="M52" s="38" t="n">
        <v>2</v>
      </c>
      <c r="N52" s="38" t="n">
        <v>6</v>
      </c>
      <c r="O52" s="37"/>
      <c r="P52" s="38"/>
      <c r="Q52" s="38"/>
      <c r="R52" s="38"/>
      <c r="S52" s="38" t="n">
        <v>48</v>
      </c>
      <c r="T52" s="38" t="n">
        <v>54</v>
      </c>
      <c r="U52" s="38" t="n">
        <v>50</v>
      </c>
      <c r="V52" s="38"/>
    </row>
    <row r="53" s="73" customFormat="true" ht="17.25" hidden="false" customHeight="true" outlineLevel="0" collapsed="false">
      <c r="A53" s="44" t="s">
        <v>118</v>
      </c>
      <c r="B53" s="71" t="s">
        <v>119</v>
      </c>
      <c r="C53" s="46" t="n">
        <v>0</v>
      </c>
      <c r="D53" s="46" t="n">
        <f aca="false">D55+D62+D68+D74</f>
        <v>11</v>
      </c>
      <c r="E53" s="46" t="n">
        <f aca="false">E55+E62+E68+E74</f>
        <v>11</v>
      </c>
      <c r="F53" s="46" t="n">
        <f aca="false">F54</f>
        <v>2357</v>
      </c>
      <c r="G53" s="46" t="n">
        <f aca="false">G54</f>
        <v>47</v>
      </c>
      <c r="H53" s="46" t="n">
        <f aca="false">H54</f>
        <v>824</v>
      </c>
      <c r="I53" s="47" t="n">
        <f aca="false">I54</f>
        <v>394</v>
      </c>
      <c r="J53" s="48" t="n">
        <f aca="false">J54</f>
        <v>398</v>
      </c>
      <c r="K53" s="49" t="n">
        <f aca="false">K54</f>
        <v>32</v>
      </c>
      <c r="L53" s="48" t="n">
        <f aca="false">L54</f>
        <v>1296</v>
      </c>
      <c r="M53" s="48" t="n">
        <f aca="false">M54</f>
        <v>100</v>
      </c>
      <c r="N53" s="48" t="n">
        <f aca="false">N54</f>
        <v>90</v>
      </c>
      <c r="O53" s="49" t="n">
        <f aca="false">O55+O62+O68+O74</f>
        <v>0</v>
      </c>
      <c r="P53" s="47" t="n">
        <f aca="false">P54</f>
        <v>120</v>
      </c>
      <c r="Q53" s="47" t="n">
        <f aca="false">Q54</f>
        <v>180</v>
      </c>
      <c r="R53" s="47" t="n">
        <f aca="false">R54</f>
        <v>358</v>
      </c>
      <c r="S53" s="47" t="n">
        <f aca="false">S54</f>
        <v>360</v>
      </c>
      <c r="T53" s="47" t="n">
        <f aca="false">T54</f>
        <v>561</v>
      </c>
      <c r="U53" s="47" t="n">
        <f aca="false">U54</f>
        <v>422</v>
      </c>
      <c r="V53" s="48" t="n">
        <f aca="false">V54</f>
        <v>356</v>
      </c>
    </row>
    <row r="54" s="73" customFormat="true" ht="17.25" hidden="false" customHeight="true" outlineLevel="0" collapsed="false">
      <c r="A54" s="89" t="s">
        <v>120</v>
      </c>
      <c r="B54" s="90" t="s">
        <v>121</v>
      </c>
      <c r="C54" s="91"/>
      <c r="D54" s="92"/>
      <c r="E54" s="92"/>
      <c r="F54" s="92" t="n">
        <f aca="false">F55+F62+F68+F74</f>
        <v>2357</v>
      </c>
      <c r="G54" s="92" t="n">
        <f aca="false">G55+G62+G68+G74</f>
        <v>47</v>
      </c>
      <c r="H54" s="92" t="n">
        <f aca="false">H55+H62+H68+H74</f>
        <v>824</v>
      </c>
      <c r="I54" s="93" t="n">
        <f aca="false">I55+I62+I68+I74</f>
        <v>394</v>
      </c>
      <c r="J54" s="94" t="n">
        <f aca="false">J55+J62+J68+J74</f>
        <v>398</v>
      </c>
      <c r="K54" s="95" t="n">
        <f aca="false">K55+K62+K68+K74</f>
        <v>32</v>
      </c>
      <c r="L54" s="94" t="n">
        <f aca="false">L55+L62+L68+L74</f>
        <v>1296</v>
      </c>
      <c r="M54" s="94" t="n">
        <f aca="false">M55+M62+M68+M74</f>
        <v>100</v>
      </c>
      <c r="N54" s="94" t="n">
        <f aca="false">N55+N62+N68+N74</f>
        <v>90</v>
      </c>
      <c r="O54" s="95" t="n">
        <f aca="false">O53</f>
        <v>0</v>
      </c>
      <c r="P54" s="93" t="n">
        <f aca="false">P55+P62+P68+P74</f>
        <v>120</v>
      </c>
      <c r="Q54" s="93" t="n">
        <f aca="false">Q55+Q62+Q68+Q74</f>
        <v>180</v>
      </c>
      <c r="R54" s="93" t="n">
        <f aca="false">R55+R62+R68+R74</f>
        <v>358</v>
      </c>
      <c r="S54" s="93" t="n">
        <f aca="false">S55+S62+S68+S74</f>
        <v>360</v>
      </c>
      <c r="T54" s="93" t="n">
        <f aca="false">T55+T62+T68+T74</f>
        <v>561</v>
      </c>
      <c r="U54" s="93" t="n">
        <f aca="false">U55+U62+U68+U74</f>
        <v>422</v>
      </c>
      <c r="V54" s="94" t="n">
        <f aca="false">V55+V62+V68+V74</f>
        <v>356</v>
      </c>
    </row>
    <row r="55" s="73" customFormat="true" ht="46.5" hidden="false" customHeight="true" outlineLevel="0" collapsed="false">
      <c r="A55" s="96" t="s">
        <v>122</v>
      </c>
      <c r="B55" s="97" t="s">
        <v>123</v>
      </c>
      <c r="C55" s="98" t="n">
        <v>0</v>
      </c>
      <c r="D55" s="99" t="n">
        <v>2</v>
      </c>
      <c r="E55" s="100" t="n">
        <v>3</v>
      </c>
      <c r="F55" s="101" t="n">
        <f aca="false">F56+F57+F58+F59+F60+F61</f>
        <v>300</v>
      </c>
      <c r="G55" s="101" t="n">
        <f aca="false">G56+G57+G58+G59+G60+G61</f>
        <v>6</v>
      </c>
      <c r="H55" s="101" t="n">
        <f aca="false">H56+H57+H58+H59+H60+H61</f>
        <v>136</v>
      </c>
      <c r="I55" s="102" t="n">
        <f aca="false">I56+I57+I58+I59+I60+I61</f>
        <v>120</v>
      </c>
      <c r="J55" s="103" t="n">
        <f aca="false">J56+J57+J58+J59+J60+J61</f>
        <v>16</v>
      </c>
      <c r="K55" s="104" t="n">
        <f aca="false">K56+K57</f>
        <v>0</v>
      </c>
      <c r="L55" s="103" t="n">
        <v>108</v>
      </c>
      <c r="M55" s="103" t="n">
        <v>26</v>
      </c>
      <c r="N55" s="103" t="n">
        <v>24</v>
      </c>
      <c r="O55" s="104" t="n">
        <f aca="false">O56+O57+O58+O59+O60+O61</f>
        <v>0</v>
      </c>
      <c r="P55" s="102" t="n">
        <f aca="false">P56+P57+P58+P59+P60+P61</f>
        <v>120</v>
      </c>
      <c r="Q55" s="102" t="n">
        <f aca="false">Q56+Q57+Q58+Q59+Q60+Q61</f>
        <v>180</v>
      </c>
      <c r="R55" s="102" t="n">
        <f aca="false">R56+R57+R58+R59+R60+R61</f>
        <v>0</v>
      </c>
      <c r="S55" s="102" t="n">
        <f aca="false">S56+S57+S58+S59+S60+S61</f>
        <v>0</v>
      </c>
      <c r="T55" s="102" t="n">
        <f aca="false">T56+T57+T58+T59+T60+T61</f>
        <v>0</v>
      </c>
      <c r="U55" s="102" t="n">
        <f aca="false">U56+U57+U58+U59+U60+U61</f>
        <v>0</v>
      </c>
      <c r="V55" s="103" t="n">
        <f aca="false">V56+V57+V58+V59+V60+V61</f>
        <v>0</v>
      </c>
    </row>
    <row r="56" s="73" customFormat="true" ht="16.5" hidden="false" customHeight="true" outlineLevel="0" collapsed="false">
      <c r="A56" s="67" t="s">
        <v>124</v>
      </c>
      <c r="B56" s="40" t="s">
        <v>125</v>
      </c>
      <c r="C56" s="76"/>
      <c r="D56" s="54"/>
      <c r="E56" s="54" t="n">
        <v>2</v>
      </c>
      <c r="F56" s="105" t="n">
        <v>42</v>
      </c>
      <c r="G56" s="41" t="n">
        <v>2</v>
      </c>
      <c r="H56" s="41" t="n">
        <v>30</v>
      </c>
      <c r="I56" s="42" t="n">
        <v>24</v>
      </c>
      <c r="J56" s="38" t="n">
        <v>6</v>
      </c>
      <c r="K56" s="79"/>
      <c r="L56" s="38"/>
      <c r="M56" s="38" t="n">
        <v>4</v>
      </c>
      <c r="N56" s="38" t="n">
        <v>6</v>
      </c>
      <c r="O56" s="79"/>
      <c r="P56" s="42" t="n">
        <v>42</v>
      </c>
      <c r="Q56" s="42"/>
      <c r="R56" s="42"/>
      <c r="S56" s="42"/>
      <c r="T56" s="42"/>
      <c r="U56" s="42"/>
      <c r="V56" s="38"/>
    </row>
    <row r="57" s="73" customFormat="true" ht="17.25" hidden="false" customHeight="true" outlineLevel="0" collapsed="false">
      <c r="A57" s="67" t="s">
        <v>126</v>
      </c>
      <c r="B57" s="40" t="s">
        <v>127</v>
      </c>
      <c r="C57" s="41"/>
      <c r="D57" s="54" t="n">
        <v>2</v>
      </c>
      <c r="E57" s="54"/>
      <c r="F57" s="105" t="n">
        <v>38</v>
      </c>
      <c r="G57" s="41" t="n">
        <v>4</v>
      </c>
      <c r="H57" s="41" t="n">
        <v>34</v>
      </c>
      <c r="I57" s="42" t="n">
        <v>24</v>
      </c>
      <c r="J57" s="38" t="n">
        <v>10</v>
      </c>
      <c r="K57" s="79"/>
      <c r="L57" s="38"/>
      <c r="M57" s="38"/>
      <c r="N57" s="38"/>
      <c r="O57" s="79"/>
      <c r="P57" s="42" t="n">
        <v>38</v>
      </c>
      <c r="Q57" s="42"/>
      <c r="R57" s="42"/>
      <c r="S57" s="42"/>
      <c r="T57" s="42"/>
      <c r="U57" s="42"/>
      <c r="V57" s="38"/>
    </row>
    <row r="58" s="73" customFormat="true" ht="17.25" hidden="false" customHeight="true" outlineLevel="0" collapsed="false">
      <c r="A58" s="67" t="s">
        <v>128</v>
      </c>
      <c r="B58" s="106" t="s">
        <v>129</v>
      </c>
      <c r="C58" s="83"/>
      <c r="D58" s="54"/>
      <c r="E58" s="54" t="n">
        <v>3</v>
      </c>
      <c r="F58" s="105" t="n">
        <v>82</v>
      </c>
      <c r="G58" s="41"/>
      <c r="H58" s="41" t="n">
        <v>72</v>
      </c>
      <c r="I58" s="42" t="n">
        <v>72</v>
      </c>
      <c r="J58" s="38"/>
      <c r="K58" s="79"/>
      <c r="L58" s="38"/>
      <c r="M58" s="38" t="n">
        <v>4</v>
      </c>
      <c r="N58" s="38" t="n">
        <v>6</v>
      </c>
      <c r="O58" s="79"/>
      <c r="P58" s="42" t="n">
        <v>40</v>
      </c>
      <c r="Q58" s="42" t="n">
        <v>42</v>
      </c>
      <c r="R58" s="42"/>
      <c r="S58" s="42"/>
      <c r="T58" s="42"/>
      <c r="U58" s="42"/>
      <c r="V58" s="38"/>
    </row>
    <row r="59" s="73" customFormat="true" ht="17.25" hidden="false" customHeight="true" outlineLevel="0" collapsed="false">
      <c r="A59" s="67" t="s">
        <v>130</v>
      </c>
      <c r="B59" s="107" t="s">
        <v>131</v>
      </c>
      <c r="C59" s="29"/>
      <c r="D59" s="108" t="n">
        <v>3</v>
      </c>
      <c r="E59" s="108"/>
      <c r="F59" s="105" t="n">
        <v>36</v>
      </c>
      <c r="G59" s="41"/>
      <c r="H59" s="41"/>
      <c r="I59" s="42"/>
      <c r="J59" s="38"/>
      <c r="K59" s="79"/>
      <c r="L59" s="38" t="n">
        <v>36</v>
      </c>
      <c r="M59" s="38"/>
      <c r="N59" s="38"/>
      <c r="O59" s="79"/>
      <c r="P59" s="42"/>
      <c r="Q59" s="42" t="n">
        <v>36</v>
      </c>
      <c r="R59" s="42"/>
      <c r="S59" s="42"/>
      <c r="T59" s="42"/>
      <c r="U59" s="42"/>
      <c r="V59" s="38"/>
    </row>
    <row r="60" s="73" customFormat="true" ht="17.25" hidden="false" customHeight="true" outlineLevel="0" collapsed="false">
      <c r="A60" s="67" t="s">
        <v>132</v>
      </c>
      <c r="B60" s="106" t="s">
        <v>133</v>
      </c>
      <c r="C60" s="29"/>
      <c r="D60" s="108"/>
      <c r="E60" s="108"/>
      <c r="F60" s="105" t="n">
        <v>78</v>
      </c>
      <c r="G60" s="41"/>
      <c r="H60" s="41"/>
      <c r="I60" s="42"/>
      <c r="J60" s="38"/>
      <c r="K60" s="79"/>
      <c r="L60" s="38" t="n">
        <v>72</v>
      </c>
      <c r="M60" s="38" t="n">
        <v>6</v>
      </c>
      <c r="N60" s="38"/>
      <c r="O60" s="79"/>
      <c r="P60" s="42"/>
      <c r="Q60" s="42" t="n">
        <v>78</v>
      </c>
      <c r="R60" s="42"/>
      <c r="S60" s="42"/>
      <c r="T60" s="42"/>
      <c r="U60" s="42"/>
      <c r="V60" s="38"/>
    </row>
    <row r="61" s="73" customFormat="true" ht="17.25" hidden="false" customHeight="true" outlineLevel="0" collapsed="false">
      <c r="A61" s="67" t="s">
        <v>134</v>
      </c>
      <c r="B61" s="40" t="s">
        <v>135</v>
      </c>
      <c r="C61" s="109"/>
      <c r="D61" s="108"/>
      <c r="E61" s="108" t="n">
        <v>3</v>
      </c>
      <c r="F61" s="105" t="n">
        <v>24</v>
      </c>
      <c r="G61" s="41"/>
      <c r="H61" s="41"/>
      <c r="I61" s="42"/>
      <c r="J61" s="38"/>
      <c r="K61" s="79"/>
      <c r="L61" s="38"/>
      <c r="M61" s="38" t="n">
        <v>12</v>
      </c>
      <c r="N61" s="38" t="n">
        <v>12</v>
      </c>
      <c r="O61" s="79"/>
      <c r="P61" s="42"/>
      <c r="Q61" s="42" t="n">
        <v>24</v>
      </c>
      <c r="R61" s="42"/>
      <c r="S61" s="42"/>
      <c r="T61" s="42"/>
      <c r="U61" s="42"/>
      <c r="V61" s="38"/>
    </row>
    <row r="62" s="58" customFormat="true" ht="32.25" hidden="false" customHeight="true" outlineLevel="0" collapsed="false">
      <c r="A62" s="96" t="s">
        <v>136</v>
      </c>
      <c r="B62" s="110" t="s">
        <v>137</v>
      </c>
      <c r="C62" s="101" t="n">
        <v>0</v>
      </c>
      <c r="D62" s="98" t="n">
        <v>3</v>
      </c>
      <c r="E62" s="98" t="n">
        <v>2</v>
      </c>
      <c r="F62" s="111" t="n">
        <f aca="false">F63+F64+F65+F66+F67</f>
        <v>573</v>
      </c>
      <c r="G62" s="101" t="n">
        <f aca="false">G63+G64+G65+G66+G67</f>
        <v>7</v>
      </c>
      <c r="H62" s="101" t="n">
        <f aca="false">H63+H64+H65+H66+H67</f>
        <v>202</v>
      </c>
      <c r="I62" s="102" t="n">
        <f aca="false">I63+I64+I65+I66+I67</f>
        <v>52</v>
      </c>
      <c r="J62" s="103" t="n">
        <f aca="false">J63+J64+J65+J66+J67</f>
        <v>118</v>
      </c>
      <c r="K62" s="104" t="n">
        <f aca="false">K63</f>
        <v>32</v>
      </c>
      <c r="L62" s="103" t="n">
        <v>324</v>
      </c>
      <c r="M62" s="103" t="n">
        <v>22</v>
      </c>
      <c r="N62" s="103" t="n">
        <v>18</v>
      </c>
      <c r="O62" s="104" t="n">
        <f aca="false">O63+O64+O65+O66+O67</f>
        <v>0</v>
      </c>
      <c r="P62" s="102" t="n">
        <f aca="false">P63+P64+P65+P66+P67</f>
        <v>0</v>
      </c>
      <c r="Q62" s="102" t="n">
        <f aca="false">Q63+Q64+Q65+Q66+Q67</f>
        <v>0</v>
      </c>
      <c r="R62" s="102" t="n">
        <f aca="false">R63+R64+R65+R66+R67</f>
        <v>0</v>
      </c>
      <c r="S62" s="102" t="n">
        <f aca="false">S63+S64+S65+S66+S67</f>
        <v>0</v>
      </c>
      <c r="T62" s="102" t="n">
        <f aca="false">T63+T64+T65+T66+T67</f>
        <v>303</v>
      </c>
      <c r="U62" s="102" t="n">
        <f aca="false">U63+U64+U65+U66+U67</f>
        <v>270</v>
      </c>
      <c r="V62" s="103" t="n">
        <f aca="false">V63+V64+V65+V66+V67</f>
        <v>0</v>
      </c>
    </row>
    <row r="63" s="58" customFormat="true" ht="17.25" hidden="false" customHeight="true" outlineLevel="0" collapsed="false">
      <c r="A63" s="67" t="s">
        <v>138</v>
      </c>
      <c r="B63" s="40" t="s">
        <v>139</v>
      </c>
      <c r="C63" s="41"/>
      <c r="D63" s="54"/>
      <c r="E63" s="54" t="n">
        <v>7</v>
      </c>
      <c r="F63" s="105" t="n">
        <v>147</v>
      </c>
      <c r="G63" s="41" t="n">
        <v>7</v>
      </c>
      <c r="H63" s="41" t="n">
        <v>130</v>
      </c>
      <c r="I63" s="42" t="n">
        <v>30</v>
      </c>
      <c r="J63" s="38" t="n">
        <v>68</v>
      </c>
      <c r="K63" s="79" t="n">
        <v>32</v>
      </c>
      <c r="L63" s="38"/>
      <c r="M63" s="38" t="n">
        <v>4</v>
      </c>
      <c r="N63" s="38" t="n">
        <v>6</v>
      </c>
      <c r="O63" s="79"/>
      <c r="P63" s="42"/>
      <c r="Q63" s="42"/>
      <c r="R63" s="42"/>
      <c r="S63" s="42"/>
      <c r="T63" s="42" t="n">
        <v>83</v>
      </c>
      <c r="U63" s="42" t="n">
        <v>64</v>
      </c>
      <c r="V63" s="38"/>
    </row>
    <row r="64" s="58" customFormat="true" ht="17.25" hidden="false" customHeight="true" outlineLevel="0" collapsed="false">
      <c r="A64" s="67" t="s">
        <v>140</v>
      </c>
      <c r="B64" s="107" t="s">
        <v>141</v>
      </c>
      <c r="C64" s="83"/>
      <c r="D64" s="54" t="n">
        <v>7</v>
      </c>
      <c r="E64" s="54"/>
      <c r="F64" s="105" t="n">
        <v>72</v>
      </c>
      <c r="G64" s="41"/>
      <c r="H64" s="41" t="n">
        <v>72</v>
      </c>
      <c r="I64" s="42" t="n">
        <v>22</v>
      </c>
      <c r="J64" s="38" t="n">
        <v>50</v>
      </c>
      <c r="K64" s="79"/>
      <c r="L64" s="38"/>
      <c r="M64" s="38"/>
      <c r="N64" s="38"/>
      <c r="O64" s="79"/>
      <c r="P64" s="42"/>
      <c r="Q64" s="42"/>
      <c r="R64" s="42"/>
      <c r="S64" s="42"/>
      <c r="T64" s="42" t="n">
        <v>40</v>
      </c>
      <c r="U64" s="42" t="n">
        <v>32</v>
      </c>
      <c r="V64" s="38"/>
    </row>
    <row r="65" s="58" customFormat="true" ht="17.25" hidden="false" customHeight="true" outlineLevel="0" collapsed="false">
      <c r="A65" s="67" t="s">
        <v>142</v>
      </c>
      <c r="B65" s="107" t="s">
        <v>131</v>
      </c>
      <c r="C65" s="41"/>
      <c r="D65" s="54" t="n">
        <v>7</v>
      </c>
      <c r="E65" s="54"/>
      <c r="F65" s="105" t="n">
        <v>144</v>
      </c>
      <c r="G65" s="41"/>
      <c r="H65" s="41"/>
      <c r="I65" s="42"/>
      <c r="J65" s="38"/>
      <c r="K65" s="79"/>
      <c r="L65" s="38" t="n">
        <v>144</v>
      </c>
      <c r="M65" s="38"/>
      <c r="N65" s="38"/>
      <c r="O65" s="79"/>
      <c r="P65" s="42"/>
      <c r="Q65" s="42"/>
      <c r="R65" s="42"/>
      <c r="S65" s="42"/>
      <c r="T65" s="42" t="n">
        <v>72</v>
      </c>
      <c r="U65" s="42" t="n">
        <v>72</v>
      </c>
      <c r="V65" s="38"/>
    </row>
    <row r="66" s="58" customFormat="true" ht="17.25" hidden="false" customHeight="true" outlineLevel="0" collapsed="false">
      <c r="A66" s="67" t="s">
        <v>143</v>
      </c>
      <c r="B66" s="106" t="s">
        <v>133</v>
      </c>
      <c r="C66" s="41"/>
      <c r="D66" s="54" t="n">
        <v>7</v>
      </c>
      <c r="E66" s="54"/>
      <c r="F66" s="105" t="n">
        <v>186</v>
      </c>
      <c r="G66" s="41"/>
      <c r="H66" s="41"/>
      <c r="I66" s="42"/>
      <c r="J66" s="38"/>
      <c r="K66" s="79"/>
      <c r="L66" s="38" t="n">
        <v>180</v>
      </c>
      <c r="M66" s="38" t="n">
        <v>6</v>
      </c>
      <c r="N66" s="38"/>
      <c r="O66" s="79"/>
      <c r="P66" s="42"/>
      <c r="Q66" s="42"/>
      <c r="R66" s="42"/>
      <c r="S66" s="42"/>
      <c r="T66" s="42" t="n">
        <v>108</v>
      </c>
      <c r="U66" s="42" t="n">
        <v>78</v>
      </c>
      <c r="V66" s="38"/>
    </row>
    <row r="67" s="58" customFormat="true" ht="17.25" hidden="false" customHeight="true" outlineLevel="0" collapsed="false">
      <c r="A67" s="67" t="s">
        <v>134</v>
      </c>
      <c r="B67" s="40" t="s">
        <v>144</v>
      </c>
      <c r="C67" s="76"/>
      <c r="D67" s="54"/>
      <c r="E67" s="54" t="n">
        <v>7</v>
      </c>
      <c r="F67" s="105" t="n">
        <v>24</v>
      </c>
      <c r="G67" s="41"/>
      <c r="H67" s="41"/>
      <c r="I67" s="42"/>
      <c r="J67" s="38"/>
      <c r="K67" s="79"/>
      <c r="L67" s="38"/>
      <c r="M67" s="38" t="n">
        <v>12</v>
      </c>
      <c r="N67" s="38" t="n">
        <v>12</v>
      </c>
      <c r="O67" s="79"/>
      <c r="P67" s="42"/>
      <c r="Q67" s="42"/>
      <c r="R67" s="42"/>
      <c r="S67" s="42"/>
      <c r="T67" s="42"/>
      <c r="U67" s="42" t="n">
        <v>24</v>
      </c>
      <c r="V67" s="38"/>
    </row>
    <row r="68" s="58" customFormat="true" ht="32.25" hidden="false" customHeight="true" outlineLevel="0" collapsed="false">
      <c r="A68" s="96" t="s">
        <v>145</v>
      </c>
      <c r="B68" s="110" t="s">
        <v>146</v>
      </c>
      <c r="C68" s="101" t="n">
        <v>0</v>
      </c>
      <c r="D68" s="98" t="n">
        <v>2</v>
      </c>
      <c r="E68" s="98" t="n">
        <v>2</v>
      </c>
      <c r="F68" s="111" t="n">
        <f aca="false">F69+F70+F71+F72+F73</f>
        <v>508</v>
      </c>
      <c r="G68" s="101" t="n">
        <f aca="false">G69+G70+G71+G72+G73</f>
        <v>8</v>
      </c>
      <c r="H68" s="101" t="n">
        <f aca="false">H69+H70+H71+H72+H73</f>
        <v>136</v>
      </c>
      <c r="I68" s="102" t="n">
        <f aca="false">I69+I70+I71+I72+I73</f>
        <v>92</v>
      </c>
      <c r="J68" s="103" t="n">
        <f aca="false">J69+J70+J71+J72+J73</f>
        <v>44</v>
      </c>
      <c r="K68" s="104" t="n">
        <f aca="false">K69</f>
        <v>0</v>
      </c>
      <c r="L68" s="103" t="n">
        <v>324</v>
      </c>
      <c r="M68" s="103" t="n">
        <v>22</v>
      </c>
      <c r="N68" s="103" t="n">
        <v>18</v>
      </c>
      <c r="O68" s="104" t="n">
        <f aca="false">O69+O70+O71+O72+O73</f>
        <v>0</v>
      </c>
      <c r="P68" s="102" t="n">
        <f aca="false">P69+P70+P71+P72+P73</f>
        <v>0</v>
      </c>
      <c r="Q68" s="102" t="n">
        <f aca="false">Q69+Q70+Q71+Q72+Q73</f>
        <v>0</v>
      </c>
      <c r="R68" s="102" t="n">
        <f aca="false">R69+R70+R71+R72+R73</f>
        <v>0</v>
      </c>
      <c r="S68" s="102" t="n">
        <f aca="false">S69+S70+S71+S72+S73</f>
        <v>0</v>
      </c>
      <c r="T68" s="102" t="n">
        <f aca="false">T69+T70+T71+T72+T73</f>
        <v>0</v>
      </c>
      <c r="U68" s="102" t="n">
        <f aca="false">U69+U70+U71+U72+U73</f>
        <v>152</v>
      </c>
      <c r="V68" s="103" t="n">
        <f aca="false">V69+V70+V71+V72+V73</f>
        <v>356</v>
      </c>
    </row>
    <row r="69" s="58" customFormat="true" ht="17.25" hidden="false" customHeight="true" outlineLevel="0" collapsed="false">
      <c r="A69" s="67" t="s">
        <v>147</v>
      </c>
      <c r="B69" s="40" t="s">
        <v>148</v>
      </c>
      <c r="C69" s="112"/>
      <c r="D69" s="108"/>
      <c r="E69" s="108" t="n">
        <v>8</v>
      </c>
      <c r="F69" s="105" t="n">
        <v>118</v>
      </c>
      <c r="G69" s="41" t="n">
        <v>8</v>
      </c>
      <c r="H69" s="41" t="n">
        <v>100</v>
      </c>
      <c r="I69" s="42" t="n">
        <v>68</v>
      </c>
      <c r="J69" s="38" t="n">
        <v>32</v>
      </c>
      <c r="K69" s="79"/>
      <c r="L69" s="38"/>
      <c r="M69" s="38" t="n">
        <v>4</v>
      </c>
      <c r="N69" s="38" t="n">
        <v>6</v>
      </c>
      <c r="O69" s="79"/>
      <c r="P69" s="42"/>
      <c r="Q69" s="42"/>
      <c r="R69" s="42"/>
      <c r="S69" s="42"/>
      <c r="T69" s="42"/>
      <c r="U69" s="42" t="n">
        <v>44</v>
      </c>
      <c r="V69" s="38" t="n">
        <v>74</v>
      </c>
    </row>
    <row r="70" s="58" customFormat="true" ht="17.25" hidden="false" customHeight="true" outlineLevel="0" collapsed="false">
      <c r="A70" s="67" t="s">
        <v>149</v>
      </c>
      <c r="B70" s="107" t="s">
        <v>150</v>
      </c>
      <c r="C70" s="112"/>
      <c r="D70" s="108"/>
      <c r="E70" s="108"/>
      <c r="F70" s="105" t="n">
        <v>36</v>
      </c>
      <c r="G70" s="41"/>
      <c r="H70" s="41" t="n">
        <v>36</v>
      </c>
      <c r="I70" s="42" t="n">
        <v>24</v>
      </c>
      <c r="J70" s="38" t="n">
        <v>12</v>
      </c>
      <c r="K70" s="79"/>
      <c r="L70" s="38"/>
      <c r="M70" s="38"/>
      <c r="N70" s="38"/>
      <c r="O70" s="79"/>
      <c r="P70" s="42"/>
      <c r="Q70" s="42"/>
      <c r="R70" s="42"/>
      <c r="S70" s="42"/>
      <c r="T70" s="42"/>
      <c r="U70" s="42"/>
      <c r="V70" s="38" t="n">
        <v>36</v>
      </c>
    </row>
    <row r="71" s="58" customFormat="true" ht="17.25" hidden="false" customHeight="true" outlineLevel="0" collapsed="false">
      <c r="A71" s="67" t="s">
        <v>151</v>
      </c>
      <c r="B71" s="107" t="s">
        <v>131</v>
      </c>
      <c r="C71" s="41"/>
      <c r="D71" s="54" t="n">
        <v>8</v>
      </c>
      <c r="E71" s="54"/>
      <c r="F71" s="105" t="n">
        <v>144</v>
      </c>
      <c r="G71" s="41"/>
      <c r="H71" s="41"/>
      <c r="I71" s="42"/>
      <c r="J71" s="38"/>
      <c r="K71" s="79"/>
      <c r="L71" s="38" t="n">
        <v>144</v>
      </c>
      <c r="M71" s="38"/>
      <c r="N71" s="38"/>
      <c r="O71" s="79"/>
      <c r="P71" s="42"/>
      <c r="Q71" s="42"/>
      <c r="R71" s="42"/>
      <c r="S71" s="42"/>
      <c r="T71" s="42"/>
      <c r="U71" s="42" t="n">
        <v>36</v>
      </c>
      <c r="V71" s="38" t="n">
        <v>108</v>
      </c>
    </row>
    <row r="72" s="58" customFormat="true" ht="17.25" hidden="false" customHeight="true" outlineLevel="0" collapsed="false">
      <c r="A72" s="67" t="s">
        <v>152</v>
      </c>
      <c r="B72" s="106" t="s">
        <v>133</v>
      </c>
      <c r="C72" s="76"/>
      <c r="D72" s="54" t="n">
        <v>8</v>
      </c>
      <c r="E72" s="54"/>
      <c r="F72" s="105" t="n">
        <v>186</v>
      </c>
      <c r="G72" s="41"/>
      <c r="H72" s="41"/>
      <c r="I72" s="42"/>
      <c r="J72" s="38"/>
      <c r="K72" s="79"/>
      <c r="L72" s="38" t="n">
        <v>180</v>
      </c>
      <c r="M72" s="38" t="n">
        <v>6</v>
      </c>
      <c r="N72" s="38"/>
      <c r="O72" s="79"/>
      <c r="P72" s="42"/>
      <c r="Q72" s="42"/>
      <c r="R72" s="42"/>
      <c r="S72" s="42"/>
      <c r="T72" s="42"/>
      <c r="U72" s="42" t="n">
        <v>72</v>
      </c>
      <c r="V72" s="38" t="n">
        <v>114</v>
      </c>
    </row>
    <row r="73" s="58" customFormat="true" ht="17.25" hidden="false" customHeight="true" outlineLevel="0" collapsed="false">
      <c r="A73" s="67" t="s">
        <v>134</v>
      </c>
      <c r="B73" s="40" t="s">
        <v>144</v>
      </c>
      <c r="C73" s="41"/>
      <c r="D73" s="54"/>
      <c r="E73" s="54" t="n">
        <v>8</v>
      </c>
      <c r="F73" s="105" t="n">
        <v>24</v>
      </c>
      <c r="G73" s="41"/>
      <c r="H73" s="41"/>
      <c r="I73" s="42"/>
      <c r="J73" s="38"/>
      <c r="K73" s="79"/>
      <c r="L73" s="38"/>
      <c r="M73" s="38" t="n">
        <v>12</v>
      </c>
      <c r="N73" s="38" t="n">
        <v>12</v>
      </c>
      <c r="O73" s="79"/>
      <c r="P73" s="42"/>
      <c r="Q73" s="42"/>
      <c r="R73" s="42"/>
      <c r="S73" s="42"/>
      <c r="T73" s="42"/>
      <c r="U73" s="42"/>
      <c r="V73" s="38" t="n">
        <v>24</v>
      </c>
    </row>
    <row r="74" s="73" customFormat="true" ht="63" hidden="false" customHeight="true" outlineLevel="0" collapsed="false">
      <c r="A74" s="96" t="s">
        <v>153</v>
      </c>
      <c r="B74" s="110" t="s">
        <v>154</v>
      </c>
      <c r="C74" s="101" t="n">
        <v>0</v>
      </c>
      <c r="D74" s="98" t="n">
        <v>4</v>
      </c>
      <c r="E74" s="98" t="n">
        <v>4</v>
      </c>
      <c r="F74" s="111" t="n">
        <f aca="false">F75+F76+F77+F78+F79+F80</f>
        <v>976</v>
      </c>
      <c r="G74" s="101" t="n">
        <f aca="false">G75+G76+G77+G78+G79</f>
        <v>26</v>
      </c>
      <c r="H74" s="101" t="n">
        <f aca="false">H75+H76+H77+H78+H79+H80</f>
        <v>350</v>
      </c>
      <c r="I74" s="102" t="n">
        <f aca="false">I75+I76+I77+I78+I79+I80</f>
        <v>130</v>
      </c>
      <c r="J74" s="103" t="n">
        <f aca="false">J75+J76+J77+J78+J79+J80</f>
        <v>220</v>
      </c>
      <c r="K74" s="104" t="n">
        <f aca="false">K75</f>
        <v>0</v>
      </c>
      <c r="L74" s="103" t="n">
        <v>540</v>
      </c>
      <c r="M74" s="103" t="n">
        <v>30</v>
      </c>
      <c r="N74" s="103" t="n">
        <v>30</v>
      </c>
      <c r="O74" s="104" t="n">
        <f aca="false">O75+O76+O77+O78+O79+O80</f>
        <v>0</v>
      </c>
      <c r="P74" s="102" t="n">
        <f aca="false">P75+P76+P77+P78+P79+P80</f>
        <v>0</v>
      </c>
      <c r="Q74" s="102" t="n">
        <f aca="false">Q75+Q76+Q77+Q78+Q79+Q80</f>
        <v>0</v>
      </c>
      <c r="R74" s="102" t="n">
        <f aca="false">R75+R76+R77+R78+R79+R80</f>
        <v>358</v>
      </c>
      <c r="S74" s="102" t="n">
        <f aca="false">S75+S76+S77+S78+S79+S80</f>
        <v>360</v>
      </c>
      <c r="T74" s="102" t="n">
        <f aca="false">T75+T76+T77+T78+T79+T80</f>
        <v>258</v>
      </c>
      <c r="U74" s="102" t="n">
        <f aca="false">U75+U76+U77+U78+U79+U80</f>
        <v>0</v>
      </c>
      <c r="V74" s="103" t="n">
        <f aca="false">V75+V76+V77+V78+V79+V80</f>
        <v>0</v>
      </c>
    </row>
    <row r="75" s="73" customFormat="true" ht="17.25" hidden="false" customHeight="true" outlineLevel="0" collapsed="false">
      <c r="A75" s="67" t="s">
        <v>155</v>
      </c>
      <c r="B75" s="113" t="s">
        <v>139</v>
      </c>
      <c r="C75" s="41"/>
      <c r="D75" s="54"/>
      <c r="E75" s="54" t="n">
        <v>5</v>
      </c>
      <c r="F75" s="105" t="n">
        <v>150</v>
      </c>
      <c r="G75" s="41" t="n">
        <v>10</v>
      </c>
      <c r="H75" s="41" t="n">
        <v>130</v>
      </c>
      <c r="I75" s="42" t="n">
        <v>30</v>
      </c>
      <c r="J75" s="38" t="n">
        <v>100</v>
      </c>
      <c r="K75" s="79"/>
      <c r="L75" s="38"/>
      <c r="M75" s="38" t="n">
        <v>4</v>
      </c>
      <c r="N75" s="38" t="n">
        <v>6</v>
      </c>
      <c r="O75" s="79"/>
      <c r="P75" s="42"/>
      <c r="Q75" s="42"/>
      <c r="R75" s="42" t="n">
        <v>82</v>
      </c>
      <c r="S75" s="42" t="n">
        <v>68</v>
      </c>
      <c r="T75" s="42"/>
      <c r="U75" s="42"/>
      <c r="V75" s="38"/>
    </row>
    <row r="76" s="73" customFormat="true" ht="17.25" hidden="false" customHeight="true" outlineLevel="0" collapsed="false">
      <c r="A76" s="67" t="s">
        <v>156</v>
      </c>
      <c r="B76" s="113" t="s">
        <v>157</v>
      </c>
      <c r="C76" s="41"/>
      <c r="D76" s="108" t="n">
        <v>5</v>
      </c>
      <c r="E76" s="54" t="n">
        <v>6</v>
      </c>
      <c r="F76" s="105" t="n">
        <v>128</v>
      </c>
      <c r="G76" s="41" t="n">
        <v>8</v>
      </c>
      <c r="H76" s="41" t="n">
        <v>110</v>
      </c>
      <c r="I76" s="42" t="n">
        <v>50</v>
      </c>
      <c r="J76" s="38" t="n">
        <v>60</v>
      </c>
      <c r="K76" s="79"/>
      <c r="L76" s="38"/>
      <c r="M76" s="38" t="n">
        <v>4</v>
      </c>
      <c r="N76" s="38" t="n">
        <v>6</v>
      </c>
      <c r="O76" s="79"/>
      <c r="P76" s="42"/>
      <c r="Q76" s="42"/>
      <c r="R76" s="42" t="n">
        <v>48</v>
      </c>
      <c r="S76" s="42" t="n">
        <v>38</v>
      </c>
      <c r="T76" s="42" t="n">
        <v>42</v>
      </c>
      <c r="U76" s="42"/>
      <c r="V76" s="38"/>
    </row>
    <row r="77" s="73" customFormat="true" ht="18" hidden="false" customHeight="true" outlineLevel="0" collapsed="false">
      <c r="A77" s="67" t="s">
        <v>158</v>
      </c>
      <c r="B77" s="113" t="s">
        <v>159</v>
      </c>
      <c r="C77" s="41"/>
      <c r="D77" s="108"/>
      <c r="E77" s="54" t="n">
        <v>6</v>
      </c>
      <c r="F77" s="105" t="n">
        <v>128</v>
      </c>
      <c r="G77" s="41" t="n">
        <v>8</v>
      </c>
      <c r="H77" s="41" t="n">
        <v>110</v>
      </c>
      <c r="I77" s="42" t="n">
        <v>50</v>
      </c>
      <c r="J77" s="38" t="n">
        <v>60</v>
      </c>
      <c r="K77" s="79"/>
      <c r="L77" s="38"/>
      <c r="M77" s="38" t="n">
        <v>4</v>
      </c>
      <c r="N77" s="38" t="n">
        <v>6</v>
      </c>
      <c r="O77" s="79"/>
      <c r="P77" s="42"/>
      <c r="Q77" s="42"/>
      <c r="R77" s="42" t="n">
        <v>48</v>
      </c>
      <c r="S77" s="42" t="n">
        <v>38</v>
      </c>
      <c r="T77" s="42" t="n">
        <v>42</v>
      </c>
      <c r="U77" s="42"/>
      <c r="V77" s="38"/>
    </row>
    <row r="78" s="73" customFormat="true" ht="16.5" hidden="false" customHeight="true" outlineLevel="0" collapsed="false">
      <c r="A78" s="67" t="s">
        <v>160</v>
      </c>
      <c r="B78" s="107" t="s">
        <v>131</v>
      </c>
      <c r="C78" s="41"/>
      <c r="D78" s="108" t="s">
        <v>161</v>
      </c>
      <c r="E78" s="54"/>
      <c r="F78" s="105" t="n">
        <v>216</v>
      </c>
      <c r="G78" s="41"/>
      <c r="H78" s="41"/>
      <c r="I78" s="42"/>
      <c r="J78" s="38"/>
      <c r="K78" s="79"/>
      <c r="L78" s="38" t="n">
        <v>216</v>
      </c>
      <c r="M78" s="38"/>
      <c r="N78" s="38"/>
      <c r="O78" s="79"/>
      <c r="P78" s="42"/>
      <c r="Q78" s="42"/>
      <c r="R78" s="42" t="n">
        <v>72</v>
      </c>
      <c r="S78" s="42" t="n">
        <v>72</v>
      </c>
      <c r="T78" s="42" t="n">
        <v>72</v>
      </c>
      <c r="U78" s="42"/>
      <c r="V78" s="38"/>
    </row>
    <row r="79" s="58" customFormat="true" ht="17.25" hidden="false" customHeight="true" outlineLevel="0" collapsed="false">
      <c r="A79" s="67" t="s">
        <v>162</v>
      </c>
      <c r="B79" s="106" t="s">
        <v>133</v>
      </c>
      <c r="C79" s="41"/>
      <c r="D79" s="108"/>
      <c r="E79" s="54"/>
      <c r="F79" s="105" t="n">
        <v>330</v>
      </c>
      <c r="G79" s="41"/>
      <c r="H79" s="41"/>
      <c r="I79" s="42"/>
      <c r="J79" s="38"/>
      <c r="K79" s="79"/>
      <c r="L79" s="38" t="n">
        <v>324</v>
      </c>
      <c r="M79" s="38" t="n">
        <v>6</v>
      </c>
      <c r="N79" s="38"/>
      <c r="O79" s="79"/>
      <c r="P79" s="42"/>
      <c r="Q79" s="42"/>
      <c r="R79" s="42" t="n">
        <v>108</v>
      </c>
      <c r="S79" s="42" t="n">
        <v>144</v>
      </c>
      <c r="T79" s="42" t="n">
        <v>78</v>
      </c>
      <c r="U79" s="42"/>
      <c r="V79" s="38"/>
    </row>
    <row r="80" s="58" customFormat="true" ht="17.25" hidden="false" customHeight="true" outlineLevel="0" collapsed="false">
      <c r="A80" s="67" t="s">
        <v>134</v>
      </c>
      <c r="B80" s="40" t="s">
        <v>163</v>
      </c>
      <c r="C80" s="41"/>
      <c r="D80" s="54"/>
      <c r="E80" s="54" t="n">
        <v>6</v>
      </c>
      <c r="F80" s="105" t="n">
        <v>24</v>
      </c>
      <c r="G80" s="41"/>
      <c r="H80" s="41"/>
      <c r="I80" s="42"/>
      <c r="J80" s="38"/>
      <c r="K80" s="79"/>
      <c r="L80" s="38"/>
      <c r="M80" s="38" t="n">
        <v>12</v>
      </c>
      <c r="N80" s="38" t="n">
        <v>12</v>
      </c>
      <c r="O80" s="79"/>
      <c r="P80" s="42"/>
      <c r="Q80" s="42"/>
      <c r="R80" s="42"/>
      <c r="S80" s="42"/>
      <c r="T80" s="42" t="n">
        <v>24</v>
      </c>
      <c r="U80" s="42"/>
      <c r="V80" s="38"/>
    </row>
    <row r="81" s="58" customFormat="true" ht="17.25" hidden="false" customHeight="true" outlineLevel="0" collapsed="false">
      <c r="A81" s="114" t="s">
        <v>164</v>
      </c>
      <c r="B81" s="114" t="s">
        <v>165</v>
      </c>
      <c r="C81" s="41"/>
      <c r="D81" s="54"/>
      <c r="E81" s="54"/>
      <c r="F81" s="111" t="n">
        <v>144</v>
      </c>
      <c r="G81" s="101"/>
      <c r="H81" s="101" t="n">
        <v>144</v>
      </c>
      <c r="I81" s="102"/>
      <c r="J81" s="103" t="n">
        <v>144</v>
      </c>
      <c r="K81" s="79"/>
      <c r="L81" s="38"/>
      <c r="M81" s="38"/>
      <c r="N81" s="38"/>
      <c r="O81" s="79"/>
      <c r="P81" s="42"/>
      <c r="Q81" s="42"/>
      <c r="R81" s="42"/>
      <c r="S81" s="42"/>
      <c r="T81" s="42"/>
      <c r="U81" s="42"/>
      <c r="V81" s="38" t="n">
        <v>144</v>
      </c>
    </row>
    <row r="82" s="73" customFormat="true" ht="16.5" hidden="false" customHeight="true" outlineLevel="0" collapsed="false">
      <c r="A82" s="114"/>
      <c r="B82" s="115" t="s">
        <v>166</v>
      </c>
      <c r="C82" s="116" t="n">
        <f aca="false">C20+C33+C41+C43+C53</f>
        <v>5</v>
      </c>
      <c r="D82" s="117" t="n">
        <f aca="false">D20+D33+D41+D43+D53</f>
        <v>30</v>
      </c>
      <c r="E82" s="117" t="n">
        <f aca="false">E20+E33+E41+E43+E53</f>
        <v>21</v>
      </c>
      <c r="F82" s="118" t="n">
        <f aca="false">F20+F33+F41+F43+F53+F81</f>
        <v>5724</v>
      </c>
      <c r="G82" s="119" t="n">
        <f aca="false">G20+G33+G41+G43+G53</f>
        <v>368</v>
      </c>
      <c r="H82" s="119" t="n">
        <f aca="false">H20+H33+H41+H43+H53+H81</f>
        <v>3760</v>
      </c>
      <c r="I82" s="120" t="n">
        <f aca="false">I20+I33+I41+I43+I53</f>
        <v>1964</v>
      </c>
      <c r="J82" s="121" t="n">
        <f aca="false">J20+J33+J41+J43+J53+J81</f>
        <v>1764</v>
      </c>
      <c r="K82" s="122" t="n">
        <f aca="false">K53</f>
        <v>32</v>
      </c>
      <c r="L82" s="121" t="n">
        <f aca="false">L20+L33+L41+L43+L53</f>
        <v>1296</v>
      </c>
      <c r="M82" s="121" t="n">
        <f aca="false">M20+M33+M41+M43+M53</f>
        <v>150</v>
      </c>
      <c r="N82" s="121" t="n">
        <f aca="false">N20+N33+N41+N43+N53</f>
        <v>150</v>
      </c>
      <c r="O82" s="123" t="n">
        <f aca="false">O20+O33+O41+O43+O53</f>
        <v>612</v>
      </c>
      <c r="P82" s="87" t="n">
        <f aca="false">P20+P33+P41+P43+P53</f>
        <v>864</v>
      </c>
      <c r="Q82" s="87" t="n">
        <f aca="false">Q20+Q33+Q41+Q43+Q53</f>
        <v>612</v>
      </c>
      <c r="R82" s="87" t="n">
        <f aca="false">R20+R33+R41+R43+R53</f>
        <v>864</v>
      </c>
      <c r="S82" s="87" t="n">
        <f aca="false">S20+S33+S41+S43+S53</f>
        <v>612</v>
      </c>
      <c r="T82" s="87" t="n">
        <v>900</v>
      </c>
      <c r="U82" s="87" t="n">
        <v>612</v>
      </c>
      <c r="V82" s="88" t="n">
        <f aca="false">V20+V33+V41+V43+V53+V81</f>
        <v>648</v>
      </c>
    </row>
    <row r="83" s="125" customFormat="true" ht="18" hidden="false" customHeight="true" outlineLevel="0" collapsed="false">
      <c r="A83" s="114" t="s">
        <v>167</v>
      </c>
      <c r="B83" s="114" t="s">
        <v>168</v>
      </c>
      <c r="C83" s="41"/>
      <c r="D83" s="54"/>
      <c r="E83" s="54"/>
      <c r="F83" s="124" t="n">
        <v>216</v>
      </c>
      <c r="G83" s="41"/>
      <c r="H83" s="116" t="n">
        <v>216</v>
      </c>
      <c r="I83" s="42"/>
      <c r="J83" s="88" t="n">
        <v>216</v>
      </c>
      <c r="K83" s="79"/>
      <c r="L83" s="38"/>
      <c r="M83" s="38"/>
      <c r="N83" s="38"/>
      <c r="O83" s="79"/>
      <c r="P83" s="42"/>
      <c r="Q83" s="42"/>
      <c r="R83" s="42"/>
      <c r="S83" s="42"/>
      <c r="T83" s="42"/>
      <c r="U83" s="42"/>
      <c r="V83" s="88" t="n">
        <v>216</v>
      </c>
    </row>
    <row r="84" s="125" customFormat="true" ht="15.75" hidden="false" customHeight="true" outlineLevel="0" collapsed="false">
      <c r="A84" s="67" t="s">
        <v>169</v>
      </c>
      <c r="B84" s="67" t="s">
        <v>170</v>
      </c>
      <c r="C84" s="41"/>
      <c r="D84" s="54"/>
      <c r="E84" s="54"/>
      <c r="F84" s="105" t="n">
        <v>144</v>
      </c>
      <c r="G84" s="41"/>
      <c r="H84" s="41" t="n">
        <v>144</v>
      </c>
      <c r="I84" s="42"/>
      <c r="J84" s="38" t="n">
        <v>144</v>
      </c>
      <c r="K84" s="79"/>
      <c r="L84" s="38"/>
      <c r="M84" s="38"/>
      <c r="N84" s="38"/>
      <c r="O84" s="79"/>
      <c r="P84" s="42"/>
      <c r="Q84" s="42"/>
      <c r="R84" s="42"/>
      <c r="S84" s="42"/>
      <c r="T84" s="42"/>
      <c r="U84" s="42"/>
      <c r="V84" s="38" t="n">
        <v>144</v>
      </c>
    </row>
    <row r="85" s="125" customFormat="true" ht="16.5" hidden="false" customHeight="true" outlineLevel="0" collapsed="false">
      <c r="A85" s="67" t="s">
        <v>171</v>
      </c>
      <c r="B85" s="67" t="s">
        <v>172</v>
      </c>
      <c r="C85" s="41"/>
      <c r="D85" s="54"/>
      <c r="E85" s="54"/>
      <c r="F85" s="105" t="n">
        <v>72</v>
      </c>
      <c r="G85" s="41"/>
      <c r="H85" s="41" t="n">
        <v>72</v>
      </c>
      <c r="I85" s="42"/>
      <c r="J85" s="38" t="n">
        <v>72</v>
      </c>
      <c r="K85" s="79"/>
      <c r="L85" s="38"/>
      <c r="M85" s="38"/>
      <c r="N85" s="38"/>
      <c r="O85" s="79"/>
      <c r="P85" s="42"/>
      <c r="Q85" s="42"/>
      <c r="R85" s="42"/>
      <c r="S85" s="42"/>
      <c r="T85" s="42"/>
      <c r="U85" s="42"/>
      <c r="V85" s="38" t="n">
        <v>72</v>
      </c>
    </row>
    <row r="86" s="125" customFormat="true" ht="16.5" hidden="false" customHeight="true" outlineLevel="0" collapsed="false">
      <c r="A86" s="126"/>
      <c r="B86" s="127" t="s">
        <v>173</v>
      </c>
      <c r="C86" s="128" t="n">
        <f aca="false">C82</f>
        <v>5</v>
      </c>
      <c r="D86" s="129" t="n">
        <f aca="false">D82</f>
        <v>30</v>
      </c>
      <c r="E86" s="129" t="n">
        <f aca="false">E82</f>
        <v>21</v>
      </c>
      <c r="F86" s="130" t="n">
        <f aca="false">F82+F83</f>
        <v>5940</v>
      </c>
      <c r="G86" s="129" t="n">
        <f aca="false">G82</f>
        <v>368</v>
      </c>
      <c r="H86" s="129" t="n">
        <f aca="false">H82+H83</f>
        <v>3976</v>
      </c>
      <c r="I86" s="88" t="n">
        <f aca="false">I82</f>
        <v>1964</v>
      </c>
      <c r="J86" s="88" t="n">
        <f aca="false">J82+J83</f>
        <v>1980</v>
      </c>
      <c r="K86" s="87" t="n">
        <f aca="false">K53</f>
        <v>32</v>
      </c>
      <c r="L86" s="88" t="n">
        <f aca="false">L82</f>
        <v>1296</v>
      </c>
      <c r="M86" s="88" t="n">
        <f aca="false">M82</f>
        <v>150</v>
      </c>
      <c r="N86" s="88" t="n">
        <f aca="false">N82</f>
        <v>150</v>
      </c>
      <c r="O86" s="131" t="n">
        <f aca="false">O82+O83</f>
        <v>612</v>
      </c>
      <c r="P86" s="88" t="n">
        <f aca="false">P82+P83</f>
        <v>864</v>
      </c>
      <c r="Q86" s="88" t="n">
        <f aca="false">Q82+Q83</f>
        <v>612</v>
      </c>
      <c r="R86" s="88" t="n">
        <f aca="false">R82+R83</f>
        <v>864</v>
      </c>
      <c r="S86" s="88" t="n">
        <f aca="false">S82+S83</f>
        <v>612</v>
      </c>
      <c r="T86" s="88" t="n">
        <f aca="false">T82+T83</f>
        <v>900</v>
      </c>
      <c r="U86" s="88" t="n">
        <v>612</v>
      </c>
      <c r="V86" s="82" t="n">
        <f aca="false">V82+V83</f>
        <v>864</v>
      </c>
    </row>
    <row r="87" customFormat="false" ht="30" hidden="false" customHeight="true" outlineLevel="0" collapsed="false">
      <c r="A87" s="132" t="s">
        <v>168</v>
      </c>
      <c r="B87" s="132"/>
      <c r="C87" s="132"/>
      <c r="D87" s="132"/>
      <c r="E87" s="132"/>
      <c r="F87" s="132"/>
      <c r="G87" s="132"/>
      <c r="H87" s="133" t="s">
        <v>174</v>
      </c>
      <c r="I87" s="134" t="s">
        <v>175</v>
      </c>
      <c r="J87" s="134"/>
      <c r="K87" s="134"/>
      <c r="L87" s="134"/>
      <c r="M87" s="134"/>
      <c r="N87" s="134"/>
      <c r="O87" s="37" t="n">
        <v>612</v>
      </c>
      <c r="P87" s="38" t="n">
        <v>864</v>
      </c>
      <c r="Q87" s="38" t="n">
        <v>504</v>
      </c>
      <c r="R87" s="38" t="n">
        <v>684</v>
      </c>
      <c r="S87" s="38" t="n">
        <v>396</v>
      </c>
      <c r="T87" s="38" t="n">
        <v>576</v>
      </c>
      <c r="U87" s="38" t="n">
        <v>324</v>
      </c>
      <c r="V87" s="38" t="n">
        <v>288</v>
      </c>
    </row>
    <row r="88" customFormat="false" ht="18" hidden="false" customHeight="true" outlineLevel="0" collapsed="false">
      <c r="A88" s="132"/>
      <c r="B88" s="132"/>
      <c r="C88" s="132"/>
      <c r="D88" s="132"/>
      <c r="E88" s="132"/>
      <c r="F88" s="132"/>
      <c r="G88" s="132"/>
      <c r="H88" s="133"/>
      <c r="I88" s="70" t="s">
        <v>176</v>
      </c>
      <c r="J88" s="70"/>
      <c r="K88" s="70"/>
      <c r="L88" s="70"/>
      <c r="M88" s="70"/>
      <c r="N88" s="70"/>
      <c r="O88" s="37" t="n">
        <v>0</v>
      </c>
      <c r="P88" s="38" t="n">
        <v>0</v>
      </c>
      <c r="Q88" s="38" t="n">
        <v>36</v>
      </c>
      <c r="R88" s="38" t="n">
        <v>72</v>
      </c>
      <c r="S88" s="38" t="n">
        <v>72</v>
      </c>
      <c r="T88" s="38" t="n">
        <v>144</v>
      </c>
      <c r="U88" s="38" t="n">
        <v>108</v>
      </c>
      <c r="V88" s="38" t="n">
        <v>108</v>
      </c>
    </row>
    <row r="89" customFormat="false" ht="17.2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3"/>
      <c r="I89" s="70" t="s">
        <v>177</v>
      </c>
      <c r="J89" s="70"/>
      <c r="K89" s="70"/>
      <c r="L89" s="70"/>
      <c r="M89" s="70"/>
      <c r="N89" s="70"/>
      <c r="O89" s="37" t="n">
        <v>0</v>
      </c>
      <c r="P89" s="38" t="n">
        <v>0</v>
      </c>
      <c r="Q89" s="38" t="n">
        <v>72</v>
      </c>
      <c r="R89" s="38" t="n">
        <v>108</v>
      </c>
      <c r="S89" s="38" t="n">
        <v>144</v>
      </c>
      <c r="T89" s="38" t="n">
        <v>180</v>
      </c>
      <c r="U89" s="38" t="n">
        <v>180</v>
      </c>
      <c r="V89" s="38" t="n">
        <v>108</v>
      </c>
    </row>
    <row r="90" customFormat="false" ht="18" hidden="false" customHeight="true" outlineLevel="0" collapsed="false">
      <c r="A90" s="70" t="s">
        <v>178</v>
      </c>
      <c r="B90" s="70"/>
      <c r="C90" s="70"/>
      <c r="D90" s="70"/>
      <c r="E90" s="70"/>
      <c r="F90" s="70"/>
      <c r="G90" s="70"/>
      <c r="H90" s="133"/>
      <c r="I90" s="70" t="s">
        <v>179</v>
      </c>
      <c r="J90" s="70"/>
      <c r="K90" s="70"/>
      <c r="L90" s="70"/>
      <c r="M90" s="70"/>
      <c r="N90" s="70"/>
      <c r="O90" s="37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144</v>
      </c>
    </row>
    <row r="91" customFormat="false" ht="16.5" hidden="false" customHeight="true" outlineLevel="0" collapsed="false">
      <c r="A91" s="70"/>
      <c r="B91" s="70"/>
      <c r="C91" s="70"/>
      <c r="D91" s="70"/>
      <c r="E91" s="70"/>
      <c r="F91" s="70"/>
      <c r="G91" s="70"/>
      <c r="H91" s="133"/>
      <c r="I91" s="135" t="s">
        <v>180</v>
      </c>
      <c r="J91" s="135"/>
      <c r="K91" s="135"/>
      <c r="L91" s="135"/>
      <c r="M91" s="135"/>
      <c r="N91" s="135"/>
      <c r="O91" s="37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216</v>
      </c>
    </row>
    <row r="92" customFormat="false" ht="15.75" hidden="false" customHeight="true" outlineLevel="0" collapsed="false">
      <c r="A92" s="68" t="s">
        <v>181</v>
      </c>
      <c r="B92" s="68"/>
      <c r="C92" s="68"/>
      <c r="D92" s="68"/>
      <c r="E92" s="68"/>
      <c r="F92" s="68"/>
      <c r="G92" s="68"/>
      <c r="H92" s="133"/>
      <c r="I92" s="136" t="s">
        <v>182</v>
      </c>
      <c r="J92" s="136"/>
      <c r="K92" s="136"/>
      <c r="L92" s="136"/>
      <c r="M92" s="136"/>
      <c r="N92" s="136"/>
      <c r="O92" s="37" t="n">
        <v>0</v>
      </c>
      <c r="P92" s="38" t="n">
        <v>4</v>
      </c>
      <c r="Q92" s="38" t="n">
        <v>5</v>
      </c>
      <c r="R92" s="38" t="n">
        <v>2</v>
      </c>
      <c r="S92" s="38" t="n">
        <v>1</v>
      </c>
      <c r="T92" s="38" t="n">
        <v>4</v>
      </c>
      <c r="U92" s="38" t="n">
        <v>3</v>
      </c>
      <c r="V92" s="38" t="n">
        <v>2</v>
      </c>
    </row>
    <row r="93" customFormat="false" ht="16.5" hidden="false" customHeight="true" outlineLevel="0" collapsed="false">
      <c r="A93" s="70" t="s">
        <v>183</v>
      </c>
      <c r="B93" s="70"/>
      <c r="C93" s="70"/>
      <c r="D93" s="70"/>
      <c r="E93" s="70"/>
      <c r="F93" s="70"/>
      <c r="G93" s="70"/>
      <c r="H93" s="133"/>
      <c r="I93" s="137" t="s">
        <v>184</v>
      </c>
      <c r="J93" s="137"/>
      <c r="K93" s="137"/>
      <c r="L93" s="137"/>
      <c r="M93" s="137"/>
      <c r="N93" s="137"/>
      <c r="O93" s="37" t="n">
        <v>1</v>
      </c>
      <c r="P93" s="38" t="n">
        <v>7</v>
      </c>
      <c r="Q93" s="38" t="n">
        <v>4</v>
      </c>
      <c r="R93" s="38" t="n">
        <v>4</v>
      </c>
      <c r="S93" s="38" t="n">
        <v>3</v>
      </c>
      <c r="T93" s="38" t="n">
        <v>3</v>
      </c>
      <c r="U93" s="38" t="n">
        <v>3</v>
      </c>
      <c r="V93" s="38" t="n">
        <v>5</v>
      </c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  <c r="G94" s="38"/>
      <c r="H94" s="133"/>
      <c r="I94" s="137" t="s">
        <v>185</v>
      </c>
      <c r="J94" s="137"/>
      <c r="K94" s="137"/>
      <c r="L94" s="137"/>
      <c r="M94" s="137"/>
      <c r="N94" s="137"/>
      <c r="O94" s="37" t="n">
        <v>1</v>
      </c>
      <c r="P94" s="38" t="n">
        <v>0</v>
      </c>
      <c r="Q94" s="38" t="n">
        <v>0</v>
      </c>
      <c r="R94" s="38" t="n">
        <v>1</v>
      </c>
      <c r="S94" s="38" t="n">
        <v>1</v>
      </c>
      <c r="T94" s="38" t="n">
        <v>1</v>
      </c>
      <c r="U94" s="38" t="n">
        <v>1</v>
      </c>
      <c r="V94" s="38" t="n">
        <v>0</v>
      </c>
    </row>
    <row r="95" s="5" customFormat="true" ht="15.75" hidden="false" customHeight="false" outlineLevel="0" collapsed="false"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</row>
    <row r="96" s="5" customFormat="true" ht="15.7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</row>
    <row r="97" s="5" customFormat="true" ht="15.75" hidden="false" customHeight="false" outlineLevel="0" collapsed="false"/>
    <row r="98" s="5" customFormat="true" ht="15.75" hidden="false" customHeight="false" outlineLevel="0" collapsed="false">
      <c r="A98" s="138"/>
    </row>
    <row r="99" s="5" customFormat="true" ht="15.75" hidden="false" customHeight="false" outlineLevel="0" collapsed="false"/>
    <row r="100" s="5" customFormat="true" ht="15.75" hidden="false" customHeight="false" outlineLevel="0" collapsed="false"/>
    <row r="101" s="5" customFormat="true" ht="15.75" hidden="false" customHeight="false" outlineLevel="0" collapsed="false"/>
    <row r="102" s="5" customFormat="true" ht="15.75" hidden="false" customHeight="false" outlineLevel="0" collapsed="false"/>
  </sheetData>
  <sheetProtection sheet="true" password="e228" selectLockedCells="true" selectUnlockedCells="true"/>
  <mergeCells count="67">
    <mergeCell ref="A1:V1"/>
    <mergeCell ref="A2:V2"/>
    <mergeCell ref="A3:V3"/>
    <mergeCell ref="A4:V4"/>
    <mergeCell ref="A5:V5"/>
    <mergeCell ref="A11:A18"/>
    <mergeCell ref="B11:B18"/>
    <mergeCell ref="C11:E12"/>
    <mergeCell ref="F11:N12"/>
    <mergeCell ref="O11:V12"/>
    <mergeCell ref="C13:C18"/>
    <mergeCell ref="D13:D18"/>
    <mergeCell ref="E13:E18"/>
    <mergeCell ref="F13:F18"/>
    <mergeCell ref="G13:G18"/>
    <mergeCell ref="H13:N13"/>
    <mergeCell ref="O13:P13"/>
    <mergeCell ref="Q13:R13"/>
    <mergeCell ref="S13:T13"/>
    <mergeCell ref="U13:V13"/>
    <mergeCell ref="H14:H18"/>
    <mergeCell ref="I14:K15"/>
    <mergeCell ref="L14:L18"/>
    <mergeCell ref="M14:M18"/>
    <mergeCell ref="N14:N18"/>
    <mergeCell ref="O14:O15"/>
    <mergeCell ref="P14:P15"/>
    <mergeCell ref="Q14:Q15"/>
    <mergeCell ref="R14:R15"/>
    <mergeCell ref="S14:S15"/>
    <mergeCell ref="T14:T15"/>
    <mergeCell ref="U14:U15"/>
    <mergeCell ref="V14:V15"/>
    <mergeCell ref="I16:I18"/>
    <mergeCell ref="J16:J18"/>
    <mergeCell ref="K16:K18"/>
    <mergeCell ref="O16:O17"/>
    <mergeCell ref="P16:P17"/>
    <mergeCell ref="Q16:Q17"/>
    <mergeCell ref="R16:R17"/>
    <mergeCell ref="S16:S17"/>
    <mergeCell ref="T16:T17"/>
    <mergeCell ref="U16:U17"/>
    <mergeCell ref="V16:V17"/>
    <mergeCell ref="C59:C60"/>
    <mergeCell ref="D59:D60"/>
    <mergeCell ref="C69:C70"/>
    <mergeCell ref="D69:D70"/>
    <mergeCell ref="E69:E70"/>
    <mergeCell ref="M69:M70"/>
    <mergeCell ref="N69:N70"/>
    <mergeCell ref="D76:D77"/>
    <mergeCell ref="D78:D79"/>
    <mergeCell ref="A87:G89"/>
    <mergeCell ref="H87:H94"/>
    <mergeCell ref="I87:N87"/>
    <mergeCell ref="I88:N88"/>
    <mergeCell ref="I89:N89"/>
    <mergeCell ref="A90:G91"/>
    <mergeCell ref="I90:N90"/>
    <mergeCell ref="I91:N91"/>
    <mergeCell ref="A92:G92"/>
    <mergeCell ref="I92:N92"/>
    <mergeCell ref="A93:G93"/>
    <mergeCell ref="I93:N93"/>
    <mergeCell ref="A94:G94"/>
    <mergeCell ref="I94:N94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L19" activeCellId="0" sqref="L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9" min="17" style="0" width="3.1"/>
    <col collapsed="false" customWidth="true" hidden="false" outlineLevel="0" max="20" min="20" style="0" width="2.77"/>
    <col collapsed="false" customWidth="true" hidden="false" outlineLevel="0" max="21" min="21" style="0" width="2.99"/>
    <col collapsed="false" customWidth="true" hidden="false" outlineLevel="0" max="22" min="22" style="0" width="2.66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3.1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3" min="31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6" min="36" style="0" width="2.66"/>
    <col collapsed="false" customWidth="true" hidden="false" outlineLevel="0" max="38" min="37" style="0" width="2.88"/>
    <col collapsed="false" customWidth="true" hidden="false" outlineLevel="0" max="39" min="39" style="0" width="2.66"/>
    <col collapsed="false" customWidth="true" hidden="false" outlineLevel="0" max="40" min="40" style="0" width="2.99"/>
    <col collapsed="false" customWidth="true" hidden="false" outlineLevel="0" max="41" min="41" style="0" width="2.77"/>
    <col collapsed="false" customWidth="true" hidden="false" outlineLevel="0" max="42" min="42" style="0" width="2.88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2.99"/>
    <col collapsed="false" customWidth="true" hidden="false" outlineLevel="0" max="55" min="55" style="0" width="4.21"/>
    <col collapsed="false" customWidth="true" hidden="false" outlineLevel="0" max="56" min="56" style="0" width="5.55"/>
    <col collapsed="false" customWidth="true" hidden="false" outlineLevel="0" max="57" min="57" style="0" width="3.21"/>
    <col collapsed="false" customWidth="true" hidden="false" outlineLevel="0" max="58" min="58" style="0" width="3.88"/>
    <col collapsed="false" customWidth="true" hidden="false" outlineLevel="0" max="59" min="59" style="0" width="3.99"/>
    <col collapsed="false" customWidth="true" hidden="false" outlineLevel="0" max="61" min="60" style="0" width="3.55"/>
    <col collapsed="false" customWidth="true" hidden="false" outlineLevel="0" max="62" min="62" style="0" width="3.88"/>
    <col collapsed="false" customWidth="true" hidden="false" outlineLevel="0" max="63" min="63" style="0" width="4.1"/>
    <col collapsed="false" customWidth="true" hidden="false" outlineLevel="0" max="64" min="64" style="0" width="5.65"/>
  </cols>
  <sheetData>
    <row r="1" customFormat="false" ht="28.5" hidden="false" customHeight="true" outlineLevel="0" collapsed="false">
      <c r="A1" s="139" t="s">
        <v>18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</row>
    <row r="2" customFormat="false" ht="46.5" hidden="false" customHeight="true" outlineLevel="0" collapsed="false">
      <c r="A2" s="141" t="s">
        <v>187</v>
      </c>
      <c r="B2" s="142" t="s">
        <v>188</v>
      </c>
      <c r="C2" s="142"/>
      <c r="D2" s="142"/>
      <c r="E2" s="142"/>
      <c r="F2" s="143" t="s">
        <v>189</v>
      </c>
      <c r="G2" s="142" t="s">
        <v>190</v>
      </c>
      <c r="H2" s="142"/>
      <c r="I2" s="142"/>
      <c r="J2" s="143" t="s">
        <v>191</v>
      </c>
      <c r="K2" s="142" t="s">
        <v>192</v>
      </c>
      <c r="L2" s="142"/>
      <c r="M2" s="142"/>
      <c r="N2" s="142"/>
      <c r="O2" s="142" t="s">
        <v>193</v>
      </c>
      <c r="P2" s="142"/>
      <c r="Q2" s="142"/>
      <c r="R2" s="142"/>
      <c r="S2" s="143" t="s">
        <v>194</v>
      </c>
      <c r="T2" s="144" t="s">
        <v>195</v>
      </c>
      <c r="U2" s="144"/>
      <c r="V2" s="144"/>
      <c r="W2" s="143" t="s">
        <v>196</v>
      </c>
      <c r="X2" s="142" t="s">
        <v>197</v>
      </c>
      <c r="Y2" s="142"/>
      <c r="Z2" s="142"/>
      <c r="AA2" s="143" t="s">
        <v>198</v>
      </c>
      <c r="AB2" s="142" t="s">
        <v>199</v>
      </c>
      <c r="AC2" s="142"/>
      <c r="AD2" s="142"/>
      <c r="AE2" s="142"/>
      <c r="AF2" s="143" t="s">
        <v>200</v>
      </c>
      <c r="AG2" s="142" t="s">
        <v>201</v>
      </c>
      <c r="AH2" s="142"/>
      <c r="AI2" s="142"/>
      <c r="AJ2" s="145" t="s">
        <v>202</v>
      </c>
      <c r="AK2" s="142" t="s">
        <v>203</v>
      </c>
      <c r="AL2" s="142"/>
      <c r="AM2" s="142"/>
      <c r="AN2" s="142"/>
      <c r="AO2" s="142" t="s">
        <v>204</v>
      </c>
      <c r="AP2" s="142"/>
      <c r="AQ2" s="142"/>
      <c r="AR2" s="142"/>
      <c r="AS2" s="143" t="s">
        <v>205</v>
      </c>
      <c r="AT2" s="142" t="s">
        <v>206</v>
      </c>
      <c r="AU2" s="142"/>
      <c r="AV2" s="142"/>
      <c r="AW2" s="146" t="s">
        <v>207</v>
      </c>
      <c r="AX2" s="142" t="s">
        <v>208</v>
      </c>
      <c r="AY2" s="142"/>
      <c r="AZ2" s="142"/>
      <c r="BA2" s="142"/>
      <c r="BB2" s="141" t="s">
        <v>187</v>
      </c>
      <c r="BC2" s="147" t="s">
        <v>209</v>
      </c>
      <c r="BD2" s="147"/>
      <c r="BE2" s="148" t="s">
        <v>28</v>
      </c>
      <c r="BF2" s="149" t="s">
        <v>210</v>
      </c>
      <c r="BG2" s="149"/>
      <c r="BH2" s="149"/>
      <c r="BI2" s="149"/>
      <c r="BJ2" s="147" t="s">
        <v>211</v>
      </c>
      <c r="BK2" s="147" t="s">
        <v>212</v>
      </c>
      <c r="BL2" s="147" t="s">
        <v>213</v>
      </c>
    </row>
    <row r="3" customFormat="false" ht="15.75" hidden="false" customHeight="true" outlineLevel="0" collapsed="false">
      <c r="A3" s="141"/>
      <c r="B3" s="150" t="n">
        <v>1</v>
      </c>
      <c r="C3" s="150" t="n">
        <v>8</v>
      </c>
      <c r="D3" s="150" t="n">
        <v>15</v>
      </c>
      <c r="E3" s="150" t="n">
        <v>22</v>
      </c>
      <c r="F3" s="143"/>
      <c r="G3" s="150" t="n">
        <v>6</v>
      </c>
      <c r="H3" s="150" t="n">
        <v>13</v>
      </c>
      <c r="I3" s="150" t="n">
        <v>20</v>
      </c>
      <c r="J3" s="143"/>
      <c r="K3" s="150" t="n">
        <v>3</v>
      </c>
      <c r="L3" s="150" t="n">
        <v>10</v>
      </c>
      <c r="M3" s="150" t="n">
        <v>17</v>
      </c>
      <c r="N3" s="150" t="n">
        <v>24</v>
      </c>
      <c r="O3" s="150" t="n">
        <v>1</v>
      </c>
      <c r="P3" s="150" t="n">
        <v>8</v>
      </c>
      <c r="Q3" s="150" t="n">
        <v>15</v>
      </c>
      <c r="R3" s="150" t="n">
        <v>22</v>
      </c>
      <c r="S3" s="143"/>
      <c r="T3" s="150" t="n">
        <v>5</v>
      </c>
      <c r="U3" s="150" t="n">
        <v>12</v>
      </c>
      <c r="V3" s="151" t="n">
        <v>19</v>
      </c>
      <c r="W3" s="143"/>
      <c r="X3" s="152" t="n">
        <v>2</v>
      </c>
      <c r="Y3" s="152" t="n">
        <v>9</v>
      </c>
      <c r="Z3" s="153" t="n">
        <v>16</v>
      </c>
      <c r="AA3" s="143"/>
      <c r="AB3" s="150" t="n">
        <v>2</v>
      </c>
      <c r="AC3" s="150" t="n">
        <v>9</v>
      </c>
      <c r="AD3" s="150" t="n">
        <v>16</v>
      </c>
      <c r="AE3" s="150" t="n">
        <v>23</v>
      </c>
      <c r="AF3" s="143"/>
      <c r="AG3" s="150" t="n">
        <v>6</v>
      </c>
      <c r="AH3" s="150" t="n">
        <v>13</v>
      </c>
      <c r="AI3" s="150" t="n">
        <v>20</v>
      </c>
      <c r="AJ3" s="145"/>
      <c r="AK3" s="150" t="n">
        <v>4</v>
      </c>
      <c r="AL3" s="150" t="n">
        <v>11</v>
      </c>
      <c r="AM3" s="150" t="n">
        <v>18</v>
      </c>
      <c r="AN3" s="150" t="n">
        <v>25</v>
      </c>
      <c r="AO3" s="150" t="n">
        <v>1</v>
      </c>
      <c r="AP3" s="150" t="n">
        <v>8</v>
      </c>
      <c r="AQ3" s="150" t="n">
        <v>15</v>
      </c>
      <c r="AR3" s="150" t="n">
        <v>22</v>
      </c>
      <c r="AS3" s="143"/>
      <c r="AT3" s="150" t="n">
        <v>6</v>
      </c>
      <c r="AU3" s="150" t="n">
        <v>13</v>
      </c>
      <c r="AV3" s="150" t="n">
        <v>20</v>
      </c>
      <c r="AW3" s="146"/>
      <c r="AX3" s="150" t="n">
        <v>3</v>
      </c>
      <c r="AY3" s="150" t="n">
        <v>10</v>
      </c>
      <c r="AZ3" s="150" t="n">
        <v>17</v>
      </c>
      <c r="BA3" s="150" t="n">
        <v>24</v>
      </c>
      <c r="BB3" s="141"/>
      <c r="BC3" s="154" t="s">
        <v>214</v>
      </c>
      <c r="BD3" s="154" t="s">
        <v>215</v>
      </c>
      <c r="BE3" s="148"/>
      <c r="BF3" s="155" t="s">
        <v>216</v>
      </c>
      <c r="BG3" s="155" t="s">
        <v>217</v>
      </c>
      <c r="BH3" s="155" t="s">
        <v>218</v>
      </c>
      <c r="BI3" s="155" t="s">
        <v>219</v>
      </c>
      <c r="BJ3" s="147"/>
      <c r="BK3" s="147"/>
      <c r="BL3" s="147"/>
    </row>
    <row r="4" customFormat="false" ht="51" hidden="false" customHeight="true" outlineLevel="0" collapsed="false">
      <c r="A4" s="141"/>
      <c r="B4" s="150" t="n">
        <v>7</v>
      </c>
      <c r="C4" s="150" t="n">
        <v>14</v>
      </c>
      <c r="D4" s="150" t="n">
        <v>21</v>
      </c>
      <c r="E4" s="150" t="n">
        <v>28</v>
      </c>
      <c r="F4" s="143"/>
      <c r="G4" s="150" t="n">
        <v>12</v>
      </c>
      <c r="H4" s="150" t="n">
        <v>19</v>
      </c>
      <c r="I4" s="150" t="n">
        <v>26</v>
      </c>
      <c r="J4" s="143"/>
      <c r="K4" s="150" t="n">
        <v>9</v>
      </c>
      <c r="L4" s="150" t="n">
        <v>16</v>
      </c>
      <c r="M4" s="150" t="n">
        <v>23</v>
      </c>
      <c r="N4" s="150" t="n">
        <v>30</v>
      </c>
      <c r="O4" s="150" t="n">
        <v>7</v>
      </c>
      <c r="P4" s="150" t="n">
        <v>14</v>
      </c>
      <c r="Q4" s="150" t="n">
        <v>21</v>
      </c>
      <c r="R4" s="150" t="n">
        <v>28</v>
      </c>
      <c r="S4" s="143"/>
      <c r="T4" s="150" t="n">
        <v>11</v>
      </c>
      <c r="U4" s="150" t="n">
        <v>18</v>
      </c>
      <c r="V4" s="151" t="n">
        <v>25</v>
      </c>
      <c r="W4" s="143"/>
      <c r="X4" s="156" t="n">
        <v>8</v>
      </c>
      <c r="Y4" s="156" t="n">
        <v>15</v>
      </c>
      <c r="Z4" s="156" t="n">
        <v>22</v>
      </c>
      <c r="AA4" s="143"/>
      <c r="AB4" s="150" t="n">
        <v>8</v>
      </c>
      <c r="AC4" s="150" t="n">
        <v>15</v>
      </c>
      <c r="AD4" s="150" t="n">
        <v>22</v>
      </c>
      <c r="AE4" s="150" t="n">
        <v>29</v>
      </c>
      <c r="AF4" s="143"/>
      <c r="AG4" s="150" t="n">
        <v>12</v>
      </c>
      <c r="AH4" s="150" t="n">
        <v>19</v>
      </c>
      <c r="AI4" s="150" t="n">
        <v>26</v>
      </c>
      <c r="AJ4" s="145"/>
      <c r="AK4" s="150" t="n">
        <v>10</v>
      </c>
      <c r="AL4" s="150" t="n">
        <v>17</v>
      </c>
      <c r="AM4" s="150" t="n">
        <v>24</v>
      </c>
      <c r="AN4" s="150" t="n">
        <v>31</v>
      </c>
      <c r="AO4" s="150" t="n">
        <v>7</v>
      </c>
      <c r="AP4" s="150" t="n">
        <v>14</v>
      </c>
      <c r="AQ4" s="150" t="n">
        <v>21</v>
      </c>
      <c r="AR4" s="150" t="n">
        <v>28</v>
      </c>
      <c r="AS4" s="143"/>
      <c r="AT4" s="150" t="n">
        <v>12</v>
      </c>
      <c r="AU4" s="150" t="n">
        <v>19</v>
      </c>
      <c r="AV4" s="150" t="n">
        <v>26</v>
      </c>
      <c r="AW4" s="146"/>
      <c r="AX4" s="150" t="n">
        <v>9</v>
      </c>
      <c r="AY4" s="150" t="n">
        <v>16</v>
      </c>
      <c r="AZ4" s="150" t="n">
        <v>23</v>
      </c>
      <c r="BA4" s="150" t="n">
        <v>31</v>
      </c>
      <c r="BB4" s="141"/>
      <c r="BC4" s="154"/>
      <c r="BD4" s="154"/>
      <c r="BE4" s="148"/>
      <c r="BF4" s="155"/>
      <c r="BG4" s="155"/>
      <c r="BH4" s="155"/>
      <c r="BI4" s="155"/>
      <c r="BJ4" s="147"/>
      <c r="BK4" s="147"/>
      <c r="BL4" s="147"/>
    </row>
    <row r="5" customFormat="false" ht="18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 t="n">
        <v>17</v>
      </c>
      <c r="S5" s="157" t="s">
        <v>220</v>
      </c>
      <c r="T5" s="157" t="s">
        <v>220</v>
      </c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8"/>
      <c r="AN5" s="157"/>
      <c r="AO5" s="157"/>
      <c r="AP5" s="157"/>
      <c r="AQ5" s="157"/>
      <c r="AR5" s="157" t="n">
        <v>24</v>
      </c>
      <c r="AS5" s="157" t="s">
        <v>220</v>
      </c>
      <c r="AT5" s="157" t="s">
        <v>220</v>
      </c>
      <c r="AU5" s="157" t="s">
        <v>220</v>
      </c>
      <c r="AV5" s="157" t="s">
        <v>220</v>
      </c>
      <c r="AW5" s="157" t="s">
        <v>220</v>
      </c>
      <c r="AX5" s="157" t="s">
        <v>220</v>
      </c>
      <c r="AY5" s="157" t="s">
        <v>220</v>
      </c>
      <c r="AZ5" s="157" t="s">
        <v>220</v>
      </c>
      <c r="BA5" s="157" t="s">
        <v>220</v>
      </c>
      <c r="BB5" s="159" t="n">
        <v>1</v>
      </c>
      <c r="BC5" s="159" t="n">
        <v>41</v>
      </c>
      <c r="BD5" s="159" t="n">
        <v>1476</v>
      </c>
      <c r="BE5" s="159" t="n">
        <v>0</v>
      </c>
      <c r="BF5" s="159" t="n">
        <v>0</v>
      </c>
      <c r="BG5" s="159" t="n">
        <v>0</v>
      </c>
      <c r="BH5" s="159" t="n">
        <v>0</v>
      </c>
      <c r="BI5" s="159" t="n">
        <v>0</v>
      </c>
      <c r="BJ5" s="159" t="n">
        <v>0</v>
      </c>
      <c r="BK5" s="160" t="s">
        <v>221</v>
      </c>
      <c r="BL5" s="159" t="n">
        <v>52</v>
      </c>
    </row>
    <row r="6" customFormat="false" ht="18.75" hidden="false" customHeight="false" outlineLevel="0" collapsed="false">
      <c r="A6" s="157" t="n">
        <v>2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 t="n">
        <v>0</v>
      </c>
      <c r="P6" s="157" t="s">
        <v>222</v>
      </c>
      <c r="Q6" s="157" t="s">
        <v>222</v>
      </c>
      <c r="R6" s="157" t="n">
        <v>14</v>
      </c>
      <c r="S6" s="157" t="s">
        <v>220</v>
      </c>
      <c r="T6" s="157" t="s">
        <v>220</v>
      </c>
      <c r="U6" s="157"/>
      <c r="V6" s="161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 t="n">
        <v>0</v>
      </c>
      <c r="AN6" s="157" t="n">
        <v>0</v>
      </c>
      <c r="AO6" s="157" t="s">
        <v>222</v>
      </c>
      <c r="AP6" s="157" t="s">
        <v>222</v>
      </c>
      <c r="AQ6" s="157" t="s">
        <v>222</v>
      </c>
      <c r="AR6" s="157" t="n">
        <v>19</v>
      </c>
      <c r="AS6" s="157" t="s">
        <v>220</v>
      </c>
      <c r="AT6" s="157" t="s">
        <v>220</v>
      </c>
      <c r="AU6" s="157" t="s">
        <v>220</v>
      </c>
      <c r="AV6" s="157" t="s">
        <v>220</v>
      </c>
      <c r="AW6" s="157" t="s">
        <v>220</v>
      </c>
      <c r="AX6" s="157" t="s">
        <v>220</v>
      </c>
      <c r="AY6" s="157" t="s">
        <v>220</v>
      </c>
      <c r="AZ6" s="157" t="s">
        <v>220</v>
      </c>
      <c r="BA6" s="157" t="s">
        <v>220</v>
      </c>
      <c r="BB6" s="159" t="n">
        <v>2</v>
      </c>
      <c r="BC6" s="159" t="n">
        <v>33</v>
      </c>
      <c r="BD6" s="159" t="n">
        <v>1188</v>
      </c>
      <c r="BE6" s="159" t="n">
        <v>0</v>
      </c>
      <c r="BF6" s="159" t="n">
        <v>3</v>
      </c>
      <c r="BG6" s="159" t="n">
        <v>5</v>
      </c>
      <c r="BH6" s="159" t="n">
        <v>0</v>
      </c>
      <c r="BI6" s="159" t="n">
        <v>0</v>
      </c>
      <c r="BJ6" s="159" t="n">
        <v>0</v>
      </c>
      <c r="BK6" s="160" t="s">
        <v>221</v>
      </c>
      <c r="BL6" s="159" t="n">
        <v>52</v>
      </c>
    </row>
    <row r="7" customFormat="false" ht="18.75" hidden="false" customHeight="false" outlineLevel="0" collapsed="false">
      <c r="A7" s="157" t="n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 t="n">
        <v>0</v>
      </c>
      <c r="M7" s="157" t="n">
        <v>0</v>
      </c>
      <c r="N7" s="157" t="s">
        <v>222</v>
      </c>
      <c r="O7" s="157" t="s">
        <v>222</v>
      </c>
      <c r="P7" s="157" t="s">
        <v>222</v>
      </c>
      <c r="Q7" s="157" t="s">
        <v>222</v>
      </c>
      <c r="R7" s="157" t="n">
        <v>11</v>
      </c>
      <c r="S7" s="162" t="str">
        <f aca="false">T7</f>
        <v>=</v>
      </c>
      <c r="T7" s="157" t="s">
        <v>220</v>
      </c>
      <c r="U7" s="162"/>
      <c r="V7" s="162"/>
      <c r="W7" s="162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 t="n">
        <v>0</v>
      </c>
      <c r="AI7" s="157" t="n">
        <v>0</v>
      </c>
      <c r="AJ7" s="157" t="s">
        <v>222</v>
      </c>
      <c r="AK7" s="157" t="s">
        <v>222</v>
      </c>
      <c r="AL7" s="157" t="s">
        <v>222</v>
      </c>
      <c r="AM7" s="163"/>
      <c r="AN7" s="162"/>
      <c r="AO7" s="157" t="n">
        <v>0</v>
      </c>
      <c r="AP7" s="162" t="n">
        <v>0</v>
      </c>
      <c r="AQ7" s="157" t="s">
        <v>222</v>
      </c>
      <c r="AR7" s="157" t="s">
        <v>222</v>
      </c>
      <c r="AS7" s="157" t="n">
        <v>16</v>
      </c>
      <c r="AT7" s="157" t="s">
        <v>220</v>
      </c>
      <c r="AU7" s="157" t="s">
        <v>223</v>
      </c>
      <c r="AV7" s="157" t="s">
        <v>220</v>
      </c>
      <c r="AW7" s="157" t="s">
        <v>220</v>
      </c>
      <c r="AX7" s="157" t="s">
        <v>220</v>
      </c>
      <c r="AY7" s="157" t="s">
        <v>220</v>
      </c>
      <c r="AZ7" s="157" t="s">
        <v>220</v>
      </c>
      <c r="BA7" s="157" t="s">
        <v>220</v>
      </c>
      <c r="BB7" s="159" t="n">
        <v>3</v>
      </c>
      <c r="BC7" s="159" t="n">
        <v>27</v>
      </c>
      <c r="BD7" s="159" t="n">
        <v>972</v>
      </c>
      <c r="BE7" s="159" t="n">
        <v>0</v>
      </c>
      <c r="BF7" s="159" t="n">
        <v>6</v>
      </c>
      <c r="BG7" s="159" t="n">
        <v>9</v>
      </c>
      <c r="BH7" s="159" t="n">
        <v>0</v>
      </c>
      <c r="BI7" s="159" t="n">
        <v>0</v>
      </c>
      <c r="BJ7" s="159" t="n">
        <v>0</v>
      </c>
      <c r="BK7" s="160" t="s">
        <v>224</v>
      </c>
      <c r="BL7" s="159" t="n">
        <v>52</v>
      </c>
    </row>
    <row r="8" customFormat="false" ht="18.75" hidden="false" customHeight="false" outlineLevel="0" collapsed="false">
      <c r="A8" s="157" t="n">
        <v>4</v>
      </c>
      <c r="B8" s="157"/>
      <c r="C8" s="157"/>
      <c r="D8" s="157"/>
      <c r="E8" s="157"/>
      <c r="F8" s="157"/>
      <c r="G8" s="157"/>
      <c r="H8" s="157" t="n">
        <v>0</v>
      </c>
      <c r="I8" s="157" t="n">
        <v>0</v>
      </c>
      <c r="J8" s="157" t="s">
        <v>222</v>
      </c>
      <c r="K8" s="157" t="s">
        <v>222</v>
      </c>
      <c r="L8" s="157" t="s">
        <v>222</v>
      </c>
      <c r="M8" s="157"/>
      <c r="N8" s="157"/>
      <c r="O8" s="157" t="n">
        <v>0</v>
      </c>
      <c r="P8" s="157" t="s">
        <v>222</v>
      </c>
      <c r="Q8" s="162" t="s">
        <v>222</v>
      </c>
      <c r="R8" s="157" t="n">
        <v>9</v>
      </c>
      <c r="S8" s="162" t="str">
        <f aca="false">T8</f>
        <v>=</v>
      </c>
      <c r="T8" s="157" t="s">
        <v>220</v>
      </c>
      <c r="U8" s="162"/>
      <c r="V8" s="162"/>
      <c r="W8" s="162"/>
      <c r="X8" s="157"/>
      <c r="Y8" s="157"/>
      <c r="Z8" s="157"/>
      <c r="AA8" s="157"/>
      <c r="AB8" s="157" t="n">
        <v>0</v>
      </c>
      <c r="AC8" s="157" t="n">
        <v>0</v>
      </c>
      <c r="AD8" s="157" t="n">
        <v>0</v>
      </c>
      <c r="AE8" s="157" t="s">
        <v>222</v>
      </c>
      <c r="AF8" s="157" t="s">
        <v>222</v>
      </c>
      <c r="AG8" s="157" t="s">
        <v>222</v>
      </c>
      <c r="AH8" s="157" t="n">
        <v>8</v>
      </c>
      <c r="AI8" s="157" t="s">
        <v>225</v>
      </c>
      <c r="AJ8" s="157" t="s">
        <v>225</v>
      </c>
      <c r="AK8" s="157" t="s">
        <v>225</v>
      </c>
      <c r="AL8" s="157" t="s">
        <v>225</v>
      </c>
      <c r="AM8" s="162" t="s">
        <v>226</v>
      </c>
      <c r="AN8" s="162" t="s">
        <v>226</v>
      </c>
      <c r="AO8" s="162" t="s">
        <v>226</v>
      </c>
      <c r="AP8" s="162" t="s">
        <v>226</v>
      </c>
      <c r="AQ8" s="162" t="s">
        <v>227</v>
      </c>
      <c r="AR8" s="162" t="s">
        <v>227</v>
      </c>
      <c r="AS8" s="162"/>
      <c r="AT8" s="157"/>
      <c r="AU8" s="157"/>
      <c r="AV8" s="157"/>
      <c r="AW8" s="157"/>
      <c r="AX8" s="157"/>
      <c r="AY8" s="157"/>
      <c r="AZ8" s="157"/>
      <c r="BA8" s="157"/>
      <c r="BB8" s="159" t="n">
        <v>4</v>
      </c>
      <c r="BC8" s="159" t="n">
        <v>17</v>
      </c>
      <c r="BD8" s="159" t="n">
        <v>612</v>
      </c>
      <c r="BE8" s="159" t="n">
        <v>0</v>
      </c>
      <c r="BF8" s="159" t="n">
        <v>6</v>
      </c>
      <c r="BG8" s="159" t="n">
        <v>8</v>
      </c>
      <c r="BH8" s="159" t="n">
        <v>4</v>
      </c>
      <c r="BI8" s="159" t="n">
        <v>4</v>
      </c>
      <c r="BJ8" s="159" t="n">
        <v>2</v>
      </c>
      <c r="BK8" s="160" t="s">
        <v>228</v>
      </c>
      <c r="BL8" s="159" t="n">
        <v>43</v>
      </c>
    </row>
    <row r="9" customFormat="false" ht="19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5"/>
      <c r="BB9" s="166" t="s">
        <v>173</v>
      </c>
      <c r="BC9" s="159" t="n">
        <f aca="false">SUM(BC5:BC8)</f>
        <v>118</v>
      </c>
      <c r="BD9" s="159" t="n">
        <f aca="false">SUM(BD5:BD8)</f>
        <v>4248</v>
      </c>
      <c r="BE9" s="159" t="n">
        <v>0</v>
      </c>
      <c r="BF9" s="159" t="n">
        <f aca="false">SUM(BF5:BF8)</f>
        <v>15</v>
      </c>
      <c r="BG9" s="159" t="n">
        <f aca="false">SUM(BG5:BG8)</f>
        <v>22</v>
      </c>
      <c r="BH9" s="159" t="n">
        <v>4</v>
      </c>
      <c r="BI9" s="159" t="n">
        <v>4</v>
      </c>
      <c r="BJ9" s="159" t="n">
        <v>2</v>
      </c>
      <c r="BK9" s="160" t="s">
        <v>229</v>
      </c>
      <c r="BL9" s="160" t="s">
        <v>230</v>
      </c>
    </row>
    <row r="10" customFormat="false" ht="19.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8"/>
      <c r="BB10" s="169"/>
      <c r="BC10" s="170"/>
      <c r="BD10" s="170"/>
      <c r="BE10" s="170"/>
      <c r="BF10" s="170"/>
      <c r="BG10" s="170"/>
      <c r="BH10" s="170"/>
      <c r="BI10" s="170"/>
      <c r="BJ10" s="170"/>
      <c r="BK10" s="171"/>
      <c r="BL10" s="171"/>
    </row>
    <row r="11" customFormat="false" ht="100.5" hidden="false" customHeight="true" outlineLevel="0" collapsed="false">
      <c r="A11" s="172" t="s">
        <v>231</v>
      </c>
      <c r="B11" s="172"/>
      <c r="C11" s="172"/>
      <c r="D11" s="172"/>
      <c r="E11" s="172"/>
      <c r="F11" s="173"/>
      <c r="G11" s="173"/>
      <c r="H11" s="174" t="s">
        <v>232</v>
      </c>
      <c r="I11" s="174"/>
      <c r="J11" s="174"/>
      <c r="K11" s="174"/>
      <c r="L11" s="174"/>
      <c r="M11" s="175"/>
      <c r="N11" s="175"/>
      <c r="O11" s="176" t="s">
        <v>233</v>
      </c>
      <c r="P11" s="176"/>
      <c r="Q11" s="176"/>
      <c r="R11" s="176"/>
      <c r="S11" s="176"/>
      <c r="T11" s="177"/>
      <c r="U11" s="177"/>
      <c r="V11" s="176" t="s">
        <v>234</v>
      </c>
      <c r="W11" s="176"/>
      <c r="X11" s="176"/>
      <c r="Y11" s="176"/>
      <c r="Z11" s="176"/>
      <c r="AA11" s="178"/>
      <c r="AB11" s="173"/>
      <c r="AC11" s="176" t="s">
        <v>235</v>
      </c>
      <c r="AD11" s="176"/>
      <c r="AE11" s="176"/>
      <c r="AF11" s="176"/>
      <c r="AG11" s="176"/>
      <c r="AH11" s="179"/>
      <c r="AI11" s="173"/>
      <c r="AJ11" s="176" t="s">
        <v>236</v>
      </c>
      <c r="AK11" s="176"/>
      <c r="AL11" s="176"/>
      <c r="AM11" s="176"/>
      <c r="AN11" s="176"/>
      <c r="AO11" s="173"/>
      <c r="AP11" s="173"/>
      <c r="AQ11" s="176" t="s">
        <v>168</v>
      </c>
      <c r="AR11" s="176"/>
      <c r="AS11" s="176"/>
      <c r="AT11" s="176"/>
      <c r="AU11" s="176"/>
      <c r="AV11" s="178"/>
      <c r="AX11" s="176" t="s">
        <v>237</v>
      </c>
      <c r="AY11" s="176"/>
      <c r="AZ11" s="176"/>
      <c r="BA11" s="176"/>
      <c r="BB11" s="176"/>
      <c r="BC11" s="173"/>
      <c r="BD11" s="173"/>
      <c r="BE11" s="168" t="s">
        <v>238</v>
      </c>
      <c r="BF11" s="168"/>
      <c r="BG11" s="168"/>
      <c r="BH11" s="168"/>
      <c r="BI11" s="178"/>
      <c r="BJ11" s="178"/>
      <c r="BK11" s="178"/>
      <c r="BL11" s="178"/>
    </row>
    <row r="12" customFormat="false" ht="1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</row>
    <row r="13" customFormat="false" ht="18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62"/>
      <c r="K13" s="180"/>
      <c r="L13" s="180"/>
      <c r="M13" s="180"/>
      <c r="N13" s="180"/>
      <c r="O13" s="180"/>
      <c r="P13" s="180"/>
      <c r="Q13" s="162" t="n">
        <v>0</v>
      </c>
      <c r="R13" s="180"/>
      <c r="S13" s="180"/>
      <c r="T13" s="180"/>
      <c r="U13" s="180"/>
      <c r="V13" s="180"/>
      <c r="W13" s="180"/>
      <c r="X13" s="162" t="s">
        <v>222</v>
      </c>
      <c r="Y13" s="180"/>
      <c r="Z13" s="180"/>
      <c r="AA13" s="180"/>
      <c r="AB13" s="180"/>
      <c r="AD13" s="180"/>
      <c r="AE13" s="157" t="s">
        <v>225</v>
      </c>
      <c r="AF13" s="180"/>
      <c r="AG13" s="180"/>
      <c r="AH13" s="180"/>
      <c r="AJ13" s="180"/>
      <c r="AK13" s="180"/>
      <c r="AL13" s="162" t="s">
        <v>226</v>
      </c>
      <c r="AM13" s="180"/>
      <c r="AN13" s="180"/>
      <c r="AO13" s="180"/>
      <c r="AP13" s="180"/>
      <c r="AQ13" s="180"/>
      <c r="AR13" s="180"/>
      <c r="AS13" s="162" t="s">
        <v>227</v>
      </c>
      <c r="AT13" s="180"/>
      <c r="AU13" s="180"/>
      <c r="AV13" s="180"/>
      <c r="AW13" s="180"/>
      <c r="AY13" s="180"/>
      <c r="AZ13" s="157" t="s">
        <v>220</v>
      </c>
      <c r="BA13" s="180"/>
      <c r="BB13" s="180"/>
      <c r="BD13" s="180"/>
      <c r="BE13" s="180"/>
      <c r="BF13" s="162" t="s">
        <v>223</v>
      </c>
      <c r="BG13" s="180"/>
      <c r="BH13" s="180"/>
      <c r="BI13" s="180"/>
      <c r="BJ13" s="180"/>
      <c r="BK13" s="180"/>
      <c r="BL13" s="180"/>
    </row>
  </sheetData>
  <sheetProtection sheet="true" password="e228" selectLockedCells="true" selectUnlockedCells="true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03-27T07:04:53Z</cp:lastPrinted>
  <dcterms:modified xsi:type="dcterms:W3CDTF">2020-03-27T10:51:24Z</dcterms:modified>
  <cp:revision>0</cp:revision>
  <dc:subject/>
  <dc:title/>
</cp:coreProperties>
</file>